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2023年度辽宁省教育厅基本科研项目推荐项目汇总" sheetId="1" state="visible" r:id="rId2"/>
    <sheet name="年龄职称信息" sheetId="2" state="hidden" r:id="rId3"/>
    <sheet name="个人信息" sheetId="3" state="hidden" r:id="rId4"/>
    <sheet name="Sheet3" sheetId="4" state="hidden" r:id="rId5"/>
  </sheets>
  <definedNames>
    <definedName function="false" hidden="true" localSheetId="0" name="_xlnm._FilterDatabase" vbProcedure="false">2023年度辽宁省教育厅基本科研项目推荐项目汇总!$A$2:$E$14</definedName>
    <definedName function="false" hidden="true" localSheetId="1" name="_xlnm._FilterDatabase" vbProcedure="false">年龄职称信息!$A$1:$I$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660">
  <si>
    <r>
      <rPr>
        <b val="true"/>
        <sz val="22"/>
        <rFont val="宋体"/>
        <family val="0"/>
        <charset val="134"/>
      </rPr>
      <t xml:space="preserve">2023</t>
    </r>
    <r>
      <rPr>
        <b val="true"/>
        <sz val="22"/>
        <rFont val="Noto Sans"/>
        <family val="2"/>
      </rPr>
      <t xml:space="preserve">年度辽宁省教育厅基本科研项目推荐项目汇总</t>
    </r>
  </si>
  <si>
    <t xml:space="preserve">序号</t>
  </si>
  <si>
    <t xml:space="preserve">课题编号</t>
  </si>
  <si>
    <t xml:space="preserve">项目名称 </t>
  </si>
  <si>
    <t xml:space="preserve">项目类别：重点攻关项目、服务地方项目（揭榜挂帅）、面上项目</t>
  </si>
  <si>
    <t xml:space="preserve">申请人</t>
  </si>
  <si>
    <t xml:space="preserve">项目属性</t>
  </si>
  <si>
    <t xml:space="preserve">总经费（万）</t>
  </si>
  <si>
    <t xml:space="preserve">学校配套经费（万）</t>
  </si>
  <si>
    <t xml:space="preserve">赋能乡村战略，职业院校跨学科耕读实践模式探索与创新</t>
  </si>
  <si>
    <t xml:space="preserve">面上项目</t>
  </si>
  <si>
    <t xml:space="preserve">王旭</t>
  </si>
  <si>
    <t xml:space="preserve">人文社科</t>
  </si>
  <si>
    <t xml:space="preserve">复杂工况下金属波纹管零部件可靠性技术研究</t>
  </si>
  <si>
    <t xml:space="preserve">李想</t>
  </si>
  <si>
    <t xml:space="preserve">自然科学</t>
  </si>
  <si>
    <t xml:space="preserve">基于无烟工况的智能变频烟雾净化机的功能研发</t>
  </si>
  <si>
    <t xml:space="preserve">黄杨</t>
  </si>
  <si>
    <t xml:space="preserve">基于循证实践的高职心理健康教育服务体系研究</t>
  </si>
  <si>
    <t xml:space="preserve">金鑫</t>
  </si>
  <si>
    <r>
      <rPr>
        <sz val="12"/>
        <rFont val="Noto Sans"/>
        <family val="2"/>
      </rPr>
      <t xml:space="preserve">运用</t>
    </r>
    <r>
      <rPr>
        <sz val="12"/>
        <rFont val="宋体"/>
        <family val="0"/>
        <charset val="134"/>
      </rPr>
      <t xml:space="preserve">TRIZ</t>
    </r>
    <r>
      <rPr>
        <sz val="12"/>
        <rFont val="Noto Sans"/>
        <family val="2"/>
      </rPr>
      <t xml:space="preserve">在科教融汇实施路径的创新研究</t>
    </r>
  </si>
  <si>
    <t xml:space="preserve">席宁</t>
  </si>
  <si>
    <t xml:space="preserve">俄乌冲突对能源运输安全问题的研究</t>
  </si>
  <si>
    <t xml:space="preserve">潘长满</t>
  </si>
  <si>
    <t xml:space="preserve">高质量发展、高品质生活与中国式现代化：理论逻辑与实现路径</t>
  </si>
  <si>
    <t xml:space="preserve">孙丹</t>
  </si>
  <si>
    <t xml:space="preserve">高素质农民培育跟踪服务促进乡村产业振兴与发展</t>
  </si>
  <si>
    <t xml:space="preserve">韩冰</t>
  </si>
  <si>
    <t xml:space="preserve">碳酸二甲酯的合成研究</t>
  </si>
  <si>
    <t xml:space="preserve">李泽林</t>
  </si>
  <si>
    <t xml:space="preserve">关于推动我省平台经济规范发展的对策研究</t>
  </si>
  <si>
    <t xml:space="preserve">周宇飞</t>
  </si>
  <si>
    <t xml:space="preserve">电液执行机构故障智能诊断及自愈方法研究</t>
  </si>
  <si>
    <t xml:space="preserve">青年项目</t>
  </si>
  <si>
    <t xml:space="preserve">李忠博</t>
  </si>
  <si>
    <t xml:space="preserve">密炼机聚合物混合机理与宏观反应特性研究</t>
  </si>
  <si>
    <t xml:space="preserve">张樱珞</t>
  </si>
  <si>
    <t xml:space="preserve">负责人 </t>
  </si>
  <si>
    <t xml:space="preserve">教学单位 </t>
  </si>
  <si>
    <t xml:space="preserve">出生年 </t>
  </si>
  <si>
    <t xml:space="preserve">职称</t>
  </si>
  <si>
    <t xml:space="preserve">课题类别</t>
  </si>
  <si>
    <t xml:space="preserve">课题级别</t>
  </si>
  <si>
    <t xml:space="preserve">高职院校现代学徒制课程思政教育策略研究</t>
  </si>
  <si>
    <t xml:space="preserve">吴巍</t>
  </si>
  <si>
    <t xml:space="preserve">自动化系</t>
  </si>
  <si>
    <t xml:space="preserve">教学改革</t>
  </si>
  <si>
    <t xml:space="preserve">重点项目</t>
  </si>
  <si>
    <t xml:space="preserve">虚拟仿真控制系统的教学研究</t>
  </si>
  <si>
    <t xml:space="preserve">马菲</t>
  </si>
  <si>
    <t xml:space="preserve">一般项目</t>
  </si>
  <si>
    <r>
      <rPr>
        <sz val="12"/>
        <rFont val="Noto Sans"/>
        <family val="2"/>
      </rPr>
      <t xml:space="preserve">基于</t>
    </r>
    <r>
      <rPr>
        <sz val="12"/>
        <rFont val="宋体"/>
        <family val="0"/>
        <charset val="134"/>
      </rPr>
      <t xml:space="preserve">OBE </t>
    </r>
    <r>
      <rPr>
        <sz val="12"/>
        <rFont val="Noto Sans"/>
        <family val="2"/>
      </rPr>
      <t xml:space="preserve">理念的高职自动化专业实践教学体系探究</t>
    </r>
  </si>
  <si>
    <t xml:space="preserve">冯晓玲</t>
  </si>
  <si>
    <t xml:space="preserve">有用、有趣、有效的“三有”物理实训课堂教学改革的研究</t>
  </si>
  <si>
    <t xml:space="preserve">刘俊玲</t>
  </si>
  <si>
    <t xml:space="preserve">科学技术</t>
  </si>
  <si>
    <t xml:space="preserve">职业院校精品在线课程建设</t>
  </si>
  <si>
    <t xml:space="preserve">李飞</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推进与实施研究</t>
    </r>
  </si>
  <si>
    <t xml:space="preserve">韩吉生</t>
  </si>
  <si>
    <t xml:space="preserve">陆晶晶</t>
  </si>
  <si>
    <t xml:space="preserve">《变频器技术》课程思政研究</t>
  </si>
  <si>
    <t xml:space="preserve">杨洪升</t>
  </si>
  <si>
    <t xml:space="preserve">基于《电机控制及维修》课程的翻转课堂教学研究</t>
  </si>
  <si>
    <t xml:space="preserve">赵君君</t>
  </si>
  <si>
    <t xml:space="preserve">青年专项</t>
  </si>
  <si>
    <t xml:space="preserve">无水乙醇化工装置（精馏塔）温度控制系统的设计</t>
  </si>
  <si>
    <t xml:space="preserve">石学勇</t>
  </si>
  <si>
    <t xml:space="preserve">工业大数据驱动的生产指标监控与可视化分析方法</t>
  </si>
  <si>
    <t xml:space="preserve">金亮</t>
  </si>
  <si>
    <t xml:space="preserve">高职院校结构优化与定位发展评价研究</t>
  </si>
  <si>
    <t xml:space="preserve">汪强</t>
  </si>
  <si>
    <t xml:space="preserve">信息技术系</t>
  </si>
  <si>
    <t xml:space="preserve">思政教育引入高职数学的应用探索</t>
  </si>
  <si>
    <t xml:space="preserve">高焱</t>
  </si>
  <si>
    <t xml:space="preserve">新时代高职院校师德师风建设评价指标体系的构建研究</t>
  </si>
  <si>
    <t xml:space="preserve">牛永鑫</t>
  </si>
  <si>
    <t xml:space="preserve">疫情防控条件下高等数学线上教学改革研究</t>
  </si>
  <si>
    <t xml:space="preserve">郝连军</t>
  </si>
  <si>
    <t xml:space="preserve">基于雨课堂平台的《生物化学》课程思政案例库建设研究</t>
  </si>
  <si>
    <t xml:space="preserve">冯璐</t>
  </si>
  <si>
    <t xml:space="preserve">应用化学系</t>
  </si>
  <si>
    <t xml:space="preserve">思政教育</t>
  </si>
  <si>
    <t xml:space="preserve">仪器分析技术课程思政研究与实践</t>
  </si>
  <si>
    <t xml:space="preserve">于旭霞</t>
  </si>
  <si>
    <r>
      <rPr>
        <sz val="12"/>
        <rFont val="Noto Sans"/>
        <family val="2"/>
      </rPr>
      <t xml:space="preserve">基于“</t>
    </r>
    <r>
      <rPr>
        <sz val="12"/>
        <rFont val="宋体"/>
        <family val="0"/>
        <charset val="134"/>
      </rPr>
      <t xml:space="preserve">BOPPPS”</t>
    </r>
    <r>
      <rPr>
        <sz val="12"/>
        <rFont val="Noto Sans"/>
        <family val="2"/>
      </rPr>
      <t xml:space="preserve">教学模式的《仪器分析技术》课程建设</t>
    </r>
  </si>
  <si>
    <t xml:space="preserve">宋笑雨</t>
  </si>
  <si>
    <t xml:space="preserve">低温多效蒸馏海水淡化技术在沿海炼化企业节能降本中的创新研究</t>
  </si>
  <si>
    <t xml:space="preserve">杨巍</t>
  </si>
  <si>
    <t xml:space="preserve">环境专业课程改革中的“岗课赛证”融通研究</t>
  </si>
  <si>
    <t xml:space="preserve">季宏祥</t>
  </si>
  <si>
    <t xml:space="preserve">重构教师角色，提升高职院校线上教学质量</t>
  </si>
  <si>
    <t xml:space="preserve">刘雪梅</t>
  </si>
  <si>
    <t xml:space="preserve">智慧校园驱动下的高校内部控制关键点协同优化机制研究</t>
  </si>
  <si>
    <t xml:space="preserve">郑颖卓</t>
  </si>
  <si>
    <t xml:space="preserve">商务系</t>
  </si>
  <si>
    <t xml:space="preserve">基于协同理论的高校线上线下一体化报销模式研究</t>
  </si>
  <si>
    <t xml:space="preserve">周丽荣</t>
  </si>
  <si>
    <t xml:space="preserve">计划财务处</t>
  </si>
  <si>
    <t xml:space="preserve"> 高职院校教师心理问题调查及对策 </t>
  </si>
  <si>
    <t xml:space="preserve">王彦姝</t>
  </si>
  <si>
    <t xml:space="preserve">马克思主义学院</t>
  </si>
  <si>
    <t xml:space="preserve">新时代高职院校网络思想政治教育的创新与思考</t>
  </si>
  <si>
    <t xml:space="preserve">李化楠</t>
  </si>
  <si>
    <t xml:space="preserve">高职院校以“三种精神”培育为主线的思政课实践教学体系构建</t>
  </si>
  <si>
    <t xml:space="preserve">姜海燕</t>
  </si>
  <si>
    <t xml:space="preserve">抗疫精神融入高职院校思政课教学研究</t>
  </si>
  <si>
    <t xml:space="preserve">孙博</t>
  </si>
  <si>
    <t xml:space="preserve">抗疫精神融入高校思想政治理论课教学研究</t>
  </si>
  <si>
    <t xml:space="preserve">李彩凤</t>
  </si>
  <si>
    <t xml:space="preserve">氢裂化装置安全评价技术研究</t>
  </si>
  <si>
    <t xml:space="preserve">赵传奇</t>
  </si>
  <si>
    <t xml:space="preserve">高职院校学风建设与思想政治教育的互动性探究</t>
  </si>
  <si>
    <t xml:space="preserve">马文江</t>
  </si>
  <si>
    <t xml:space="preserve">学院思想政治理论课教学创新团队培育路径研究</t>
  </si>
  <si>
    <t xml:space="preserve">王嘉姝</t>
  </si>
  <si>
    <t xml:space="preserve">由网络社交看现代化对大学生思想政治教育的影响</t>
  </si>
  <si>
    <t xml:space="preserve">马筝</t>
  </si>
  <si>
    <t xml:space="preserve">基于成果导向的课堂教学模式研究与实践</t>
  </si>
  <si>
    <t xml:space="preserve">胡英华</t>
  </si>
  <si>
    <t xml:space="preserve">基于成果导向的高职英语实践课程线上线下混合教学模式探索与实践      </t>
  </si>
  <si>
    <t xml:space="preserve">纪述</t>
  </si>
  <si>
    <r>
      <rPr>
        <sz val="12"/>
        <rFont val="Noto Sans"/>
        <family val="2"/>
      </rPr>
      <t xml:space="preserve">高职“双师型”教师队伍“</t>
    </r>
    <r>
      <rPr>
        <sz val="12"/>
        <rFont val="宋体"/>
        <family val="0"/>
        <charset val="134"/>
      </rPr>
      <t xml:space="preserve">1133”</t>
    </r>
    <r>
      <rPr>
        <sz val="12"/>
        <rFont val="Noto Sans"/>
        <family val="2"/>
      </rPr>
      <t xml:space="preserve">建设模式探究</t>
    </r>
  </si>
  <si>
    <t xml:space="preserve">唐出</t>
  </si>
  <si>
    <t xml:space="preserve">辽宁石化企业数字化转型对策研究</t>
  </si>
  <si>
    <t xml:space="preserve">杜凤</t>
  </si>
  <si>
    <t xml:space="preserve">石油化工系</t>
  </si>
  <si>
    <t xml:space="preserve">高分子絮凝剂制备及处理石化废水的研究</t>
  </si>
  <si>
    <t xml:space="preserve">付丽丽</t>
  </si>
  <si>
    <t xml:space="preserve">信息化手段在实际教学中的应用探索研究</t>
  </si>
  <si>
    <t xml:space="preserve">富晓飞</t>
  </si>
  <si>
    <t xml:space="preserve">自吸式反应器研究</t>
  </si>
  <si>
    <t xml:space="preserve">鞠凡</t>
  </si>
  <si>
    <t xml:space="preserve">抗菌型高吸水性树脂的制备与应用研究</t>
  </si>
  <si>
    <t xml:space="preserve">石红锦</t>
  </si>
  <si>
    <t xml:space="preserve">课程思政融入在线开放课程的探索与研究</t>
  </si>
  <si>
    <t xml:space="preserve">孙志岩</t>
  </si>
  <si>
    <t xml:space="preserve">离子液体催化合成亚磷酸酯类抗磨抗氧剂的研究</t>
  </si>
  <si>
    <t xml:space="preserve">王楠楠</t>
  </si>
  <si>
    <r>
      <rPr>
        <sz val="12"/>
        <rFont val="宋体"/>
        <family val="0"/>
        <charset val="134"/>
      </rPr>
      <t xml:space="preserve">1+X</t>
    </r>
    <r>
      <rPr>
        <sz val="12"/>
        <rFont val="Noto Sans"/>
        <family val="2"/>
      </rPr>
      <t xml:space="preserve">证书下高职化工专业学生实践能力提升的探究 </t>
    </r>
  </si>
  <si>
    <t xml:space="preserve">王欣羽</t>
  </si>
  <si>
    <t xml:space="preserve">渣油加氢脱金属催化剂上金属沉积模式研究</t>
  </si>
  <si>
    <t xml:space="preserve">赵博</t>
  </si>
  <si>
    <t xml:space="preserve">乡村振兴背景下小农户对接电商市场的机制与路径研究</t>
  </si>
  <si>
    <t xml:space="preserve">刘立民</t>
  </si>
  <si>
    <t xml:space="preserve">辽宁省农业经济学校</t>
  </si>
  <si>
    <t xml:space="preserve">高级讲师</t>
  </si>
  <si>
    <r>
      <rPr>
        <sz val="12"/>
        <rFont val="宋体"/>
        <family val="0"/>
        <charset val="134"/>
      </rPr>
      <t xml:space="preserve">OBE</t>
    </r>
    <r>
      <rPr>
        <sz val="12"/>
        <rFont val="Noto Sans"/>
        <family val="2"/>
      </rPr>
      <t xml:space="preserve">理念下涉农中职专业教学模式改革研究——以辽宁省农业经济学校为例</t>
    </r>
  </si>
  <si>
    <t xml:space="preserve">冯国华</t>
  </si>
  <si>
    <t xml:space="preserve">房新</t>
  </si>
  <si>
    <t xml:space="preserve">冮地</t>
  </si>
  <si>
    <t xml:space="preserve">讲师</t>
  </si>
  <si>
    <r>
      <rPr>
        <sz val="12"/>
        <rFont val="Noto Sans"/>
        <family val="2"/>
      </rPr>
      <t xml:space="preserve">职业院校精品在线课程建设研究
    ——以《化学》</t>
    </r>
    <r>
      <rPr>
        <sz val="12"/>
        <rFont val="宋体"/>
        <family val="0"/>
        <charset val="134"/>
      </rPr>
      <t xml:space="preserve">MOOC+SPOC</t>
    </r>
    <r>
      <rPr>
        <sz val="12"/>
        <rFont val="Noto Sans"/>
        <family val="2"/>
      </rPr>
      <t xml:space="preserve">建设与应用为例</t>
    </r>
  </si>
  <si>
    <t xml:space="preserve">张杰</t>
  </si>
  <si>
    <t xml:space="preserve">职业教育活页式教材开发研究</t>
  </si>
  <si>
    <t xml:space="preserve">梁智慧</t>
  </si>
  <si>
    <t xml:space="preserve">乡村振兴和教育现代化背景下职业农民培养课程适应性的路径研究</t>
  </si>
  <si>
    <t xml:space="preserve">王静</t>
  </si>
  <si>
    <t xml:space="preserve">应急管理产业学院实践培训模式探索</t>
  </si>
  <si>
    <t xml:space="preserve">机械技术系</t>
  </si>
  <si>
    <t xml:space="preserve">网络教学交互视角下高职院校在线精品课建设与教学模式研究</t>
  </si>
  <si>
    <t xml:space="preserve">宋党伟</t>
  </si>
  <si>
    <t xml:space="preserve">王丹</t>
  </si>
  <si>
    <t xml:space="preserve">基于机器视觉包装盒暗码检测装置的研发</t>
  </si>
  <si>
    <t xml:space="preserve">孙建</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
推进与实施研究</t>
    </r>
  </si>
  <si>
    <t xml:space="preserve">王荣梅</t>
  </si>
  <si>
    <t xml:space="preserve">基于机器视觉的避光包材工业产品缺陷检测</t>
  </si>
  <si>
    <t xml:space="preserve">金雅娟</t>
  </si>
  <si>
    <t xml:space="preserve">思政元素在制图课程中的梳理和隐形融合实践
探究</t>
  </si>
  <si>
    <t xml:space="preserve">侯海晶</t>
  </si>
  <si>
    <r>
      <rPr>
        <sz val="12"/>
        <rFont val="Noto Sans"/>
        <family val="2"/>
      </rPr>
      <t xml:space="preserve">特色专业群视角下</t>
    </r>
    <r>
      <rPr>
        <sz val="12"/>
        <rFont val="宋体"/>
        <family val="0"/>
        <charset val="134"/>
      </rPr>
      <t xml:space="preserve">1</t>
    </r>
    <r>
      <rPr>
        <sz val="12"/>
        <rFont val="Noto Sans"/>
        <family val="2"/>
      </rPr>
      <t xml:space="preserve">＋</t>
    </r>
    <r>
      <rPr>
        <sz val="12"/>
        <rFont val="宋体"/>
        <family val="0"/>
        <charset val="134"/>
      </rPr>
      <t xml:space="preserve">X</t>
    </r>
    <r>
      <rPr>
        <sz val="12"/>
        <rFont val="Noto Sans"/>
        <family val="2"/>
      </rPr>
      <t xml:space="preserve">证书实施路径探析</t>
    </r>
  </si>
  <si>
    <t xml:space="preserve">1</t>
  </si>
  <si>
    <t xml:space="preserve">段树斌</t>
  </si>
  <si>
    <t xml:space="preserve">男</t>
  </si>
  <si>
    <t xml:space="preserve">教授</t>
  </si>
  <si>
    <t xml:space="preserve">专业技术岗位</t>
  </si>
  <si>
    <t xml:space="preserve">2</t>
  </si>
  <si>
    <t xml:space="preserve">张立新</t>
  </si>
  <si>
    <t xml:space="preserve">女</t>
  </si>
  <si>
    <t xml:space="preserve">3</t>
  </si>
  <si>
    <t xml:space="preserve">曹阳</t>
  </si>
  <si>
    <t xml:space="preserve">实验师</t>
  </si>
  <si>
    <t xml:space="preserve">4</t>
  </si>
  <si>
    <t xml:space="preserve">赵若冬</t>
  </si>
  <si>
    <t xml:space="preserve">副教授</t>
  </si>
  <si>
    <t xml:space="preserve">5</t>
  </si>
  <si>
    <t xml:space="preserve">齐向阳</t>
  </si>
  <si>
    <t xml:space="preserve">6</t>
  </si>
  <si>
    <t xml:space="preserve">刘小隽</t>
  </si>
  <si>
    <t xml:space="preserve">7</t>
  </si>
  <si>
    <t xml:space="preserve">8</t>
  </si>
  <si>
    <t xml:space="preserve">9</t>
  </si>
  <si>
    <t xml:space="preserve">郭娇娇</t>
  </si>
  <si>
    <t xml:space="preserve">10</t>
  </si>
  <si>
    <t xml:space="preserve">国玲玲</t>
  </si>
  <si>
    <t xml:space="preserve">11</t>
  </si>
  <si>
    <t xml:space="preserve">12</t>
  </si>
  <si>
    <t xml:space="preserve">李杰</t>
  </si>
  <si>
    <t xml:space="preserve">13</t>
  </si>
  <si>
    <t xml:space="preserve">李迎旭</t>
  </si>
  <si>
    <t xml:space="preserve">14</t>
  </si>
  <si>
    <t xml:space="preserve">卢中民</t>
  </si>
  <si>
    <t xml:space="preserve">工程师</t>
  </si>
  <si>
    <t xml:space="preserve">15</t>
  </si>
  <si>
    <t xml:space="preserve">尤景红</t>
  </si>
  <si>
    <t xml:space="preserve">16</t>
  </si>
  <si>
    <t xml:space="preserve">孙伟民</t>
  </si>
  <si>
    <t xml:space="preserve">17</t>
  </si>
  <si>
    <t xml:space="preserve">18</t>
  </si>
  <si>
    <t xml:space="preserve">田静博</t>
  </si>
  <si>
    <t xml:space="preserve">19</t>
  </si>
  <si>
    <t xml:space="preserve">王洪涛</t>
  </si>
  <si>
    <t xml:space="preserve">20</t>
  </si>
  <si>
    <t xml:space="preserve">王晶晶</t>
  </si>
  <si>
    <t xml:space="preserve">21</t>
  </si>
  <si>
    <t xml:space="preserve">22</t>
  </si>
  <si>
    <t xml:space="preserve">王壮坤</t>
  </si>
  <si>
    <t xml:space="preserve">23</t>
  </si>
  <si>
    <t xml:space="preserve">张辉</t>
  </si>
  <si>
    <t xml:space="preserve">24</t>
  </si>
  <si>
    <t xml:space="preserve">张娟</t>
  </si>
  <si>
    <t xml:space="preserve">25</t>
  </si>
  <si>
    <t xml:space="preserve">张梦露</t>
  </si>
  <si>
    <t xml:space="preserve">26</t>
  </si>
  <si>
    <t xml:space="preserve">张哲</t>
  </si>
  <si>
    <t xml:space="preserve">高级实验师</t>
  </si>
  <si>
    <t xml:space="preserve">27</t>
  </si>
  <si>
    <t xml:space="preserve">28</t>
  </si>
  <si>
    <t xml:space="preserve">赵明睿</t>
  </si>
  <si>
    <t xml:space="preserve">29</t>
  </si>
  <si>
    <t xml:space="preserve">孙晓琳</t>
  </si>
  <si>
    <t xml:space="preserve">30</t>
  </si>
  <si>
    <t xml:space="preserve">31</t>
  </si>
  <si>
    <t xml:space="preserve">32</t>
  </si>
  <si>
    <t xml:space="preserve">33</t>
  </si>
  <si>
    <t xml:space="preserve">赵跃翔</t>
  </si>
  <si>
    <t xml:space="preserve">34</t>
  </si>
  <si>
    <t xml:space="preserve">史航</t>
  </si>
  <si>
    <t xml:space="preserve">35</t>
  </si>
  <si>
    <t xml:space="preserve">雷振友</t>
  </si>
  <si>
    <t xml:space="preserve">36</t>
  </si>
  <si>
    <t xml:space="preserve">杨连成</t>
  </si>
  <si>
    <t xml:space="preserve">37</t>
  </si>
  <si>
    <t xml:space="preserve">李都</t>
  </si>
  <si>
    <t xml:space="preserve">38</t>
  </si>
  <si>
    <t xml:space="preserve">汤万进</t>
  </si>
  <si>
    <t xml:space="preserve">39</t>
  </si>
  <si>
    <t xml:space="preserve">40</t>
  </si>
  <si>
    <t xml:space="preserve">周宁宁</t>
  </si>
  <si>
    <t xml:space="preserve">41</t>
  </si>
  <si>
    <t xml:space="preserve">赵占春</t>
  </si>
  <si>
    <t xml:space="preserve">42</t>
  </si>
  <si>
    <t xml:space="preserve">张跃东</t>
  </si>
  <si>
    <t xml:space="preserve">43</t>
  </si>
  <si>
    <t xml:space="preserve">44</t>
  </si>
  <si>
    <t xml:space="preserve">庞永倩</t>
  </si>
  <si>
    <t xml:space="preserve">45</t>
  </si>
  <si>
    <t xml:space="preserve">王英健</t>
  </si>
  <si>
    <t xml:space="preserve">46</t>
  </si>
  <si>
    <t xml:space="preserve">温泉</t>
  </si>
  <si>
    <t xml:space="preserve">47</t>
  </si>
  <si>
    <t xml:space="preserve">邸万山</t>
  </si>
  <si>
    <t xml:space="preserve">48</t>
  </si>
  <si>
    <t xml:space="preserve">49</t>
  </si>
  <si>
    <t xml:space="preserve">符荣</t>
  </si>
  <si>
    <t xml:space="preserve">50</t>
  </si>
  <si>
    <t xml:space="preserve">郭学本</t>
  </si>
  <si>
    <t xml:space="preserve">高级工程师</t>
  </si>
  <si>
    <t xml:space="preserve">51</t>
  </si>
  <si>
    <t xml:space="preserve">52</t>
  </si>
  <si>
    <t xml:space="preserve">姜玉花</t>
  </si>
  <si>
    <t xml:space="preserve">53</t>
  </si>
  <si>
    <t xml:space="preserve">刘进</t>
  </si>
  <si>
    <t xml:space="preserve">54</t>
  </si>
  <si>
    <t xml:space="preserve">助教</t>
  </si>
  <si>
    <t xml:space="preserve">55</t>
  </si>
  <si>
    <t xml:space="preserve">史宝东</t>
  </si>
  <si>
    <t xml:space="preserve">56</t>
  </si>
  <si>
    <t xml:space="preserve">司颐</t>
  </si>
  <si>
    <t xml:space="preserve">57</t>
  </si>
  <si>
    <t xml:space="preserve">58</t>
  </si>
  <si>
    <t xml:space="preserve">唐亮</t>
  </si>
  <si>
    <t xml:space="preserve">59</t>
  </si>
  <si>
    <t xml:space="preserve">王新</t>
  </si>
  <si>
    <t xml:space="preserve">60</t>
  </si>
  <si>
    <t xml:space="preserve">61</t>
  </si>
  <si>
    <t xml:space="preserve">田凡</t>
  </si>
  <si>
    <t xml:space="preserve">62</t>
  </si>
  <si>
    <t xml:space="preserve">马超</t>
  </si>
  <si>
    <t xml:space="preserve">63</t>
  </si>
  <si>
    <t xml:space="preserve">刘永生</t>
  </si>
  <si>
    <t xml:space="preserve">64</t>
  </si>
  <si>
    <t xml:space="preserve">刘淼</t>
  </si>
  <si>
    <t xml:space="preserve">65</t>
  </si>
  <si>
    <t xml:space="preserve">贾威</t>
  </si>
  <si>
    <t xml:space="preserve">66</t>
  </si>
  <si>
    <t xml:space="preserve">付丹</t>
  </si>
  <si>
    <t xml:space="preserve">67</t>
  </si>
  <si>
    <t xml:space="preserve">顾婉娜</t>
  </si>
  <si>
    <t xml:space="preserve">68</t>
  </si>
  <si>
    <t xml:space="preserve">于忠党</t>
  </si>
  <si>
    <t xml:space="preserve">69</t>
  </si>
  <si>
    <t xml:space="preserve">隋博远</t>
  </si>
  <si>
    <t xml:space="preserve">70</t>
  </si>
  <si>
    <t xml:space="preserve">张碧波</t>
  </si>
  <si>
    <t xml:space="preserve">71</t>
  </si>
  <si>
    <t xml:space="preserve">杨红义</t>
  </si>
  <si>
    <t xml:space="preserve">72</t>
  </si>
  <si>
    <t xml:space="preserve">73</t>
  </si>
  <si>
    <t xml:space="preserve">杨雨松</t>
  </si>
  <si>
    <t xml:space="preserve">74</t>
  </si>
  <si>
    <t xml:space="preserve">于风春</t>
  </si>
  <si>
    <t xml:space="preserve">75</t>
  </si>
  <si>
    <t xml:space="preserve">王爱民</t>
  </si>
  <si>
    <t xml:space="preserve">76</t>
  </si>
  <si>
    <t xml:space="preserve">武海滨</t>
  </si>
  <si>
    <t xml:space="preserve">77</t>
  </si>
  <si>
    <t xml:space="preserve">边秀娟</t>
  </si>
  <si>
    <t xml:space="preserve">78</t>
  </si>
  <si>
    <t xml:space="preserve">富玉竹</t>
  </si>
  <si>
    <t xml:space="preserve">79</t>
  </si>
  <si>
    <t xml:space="preserve">黄健</t>
  </si>
  <si>
    <t xml:space="preserve">80</t>
  </si>
  <si>
    <t xml:space="preserve">马奔</t>
  </si>
  <si>
    <t xml:space="preserve">81</t>
  </si>
  <si>
    <t xml:space="preserve">82</t>
  </si>
  <si>
    <t xml:space="preserve">83</t>
  </si>
  <si>
    <t xml:space="preserve">张晖</t>
  </si>
  <si>
    <t xml:space="preserve">84</t>
  </si>
  <si>
    <t xml:space="preserve">85</t>
  </si>
  <si>
    <t xml:space="preserve">赵显日</t>
  </si>
  <si>
    <t xml:space="preserve">86</t>
  </si>
  <si>
    <t xml:space="preserve">马英强</t>
  </si>
  <si>
    <t xml:space="preserve">87</t>
  </si>
  <si>
    <t xml:space="preserve">崔大庆</t>
  </si>
  <si>
    <t xml:space="preserve">88</t>
  </si>
  <si>
    <t xml:space="preserve">彭志强</t>
  </si>
  <si>
    <t xml:space="preserve">89</t>
  </si>
  <si>
    <t xml:space="preserve">刘爽</t>
  </si>
  <si>
    <t xml:space="preserve">90</t>
  </si>
  <si>
    <t xml:space="preserve">91</t>
  </si>
  <si>
    <t xml:space="preserve">92</t>
  </si>
  <si>
    <t xml:space="preserve">郭宏伟</t>
  </si>
  <si>
    <t xml:space="preserve">93</t>
  </si>
  <si>
    <t xml:space="preserve">94</t>
  </si>
  <si>
    <t xml:space="preserve">95</t>
  </si>
  <si>
    <t xml:space="preserve">毛佳</t>
  </si>
  <si>
    <t xml:space="preserve">96</t>
  </si>
  <si>
    <t xml:space="preserve">王帅</t>
  </si>
  <si>
    <t xml:space="preserve">97</t>
  </si>
  <si>
    <t xml:space="preserve">孙承智</t>
  </si>
  <si>
    <t xml:space="preserve">98</t>
  </si>
  <si>
    <t xml:space="preserve">刘玉梅</t>
  </si>
  <si>
    <t xml:space="preserve">99</t>
  </si>
  <si>
    <t xml:space="preserve">张清媛</t>
  </si>
  <si>
    <t xml:space="preserve">100</t>
  </si>
  <si>
    <t xml:space="preserve">101</t>
  </si>
  <si>
    <t xml:space="preserve">102</t>
  </si>
  <si>
    <t xml:space="preserve">孙继明</t>
  </si>
  <si>
    <t xml:space="preserve">103</t>
  </si>
  <si>
    <t xml:space="preserve">胡岩松</t>
  </si>
  <si>
    <t xml:space="preserve">104</t>
  </si>
  <si>
    <t xml:space="preserve">金沙</t>
  </si>
  <si>
    <t xml:space="preserve">105</t>
  </si>
  <si>
    <t xml:space="preserve">陈秀华</t>
  </si>
  <si>
    <t xml:space="preserve">106</t>
  </si>
  <si>
    <t xml:space="preserve">正高级工程师</t>
  </si>
  <si>
    <t xml:space="preserve">107</t>
  </si>
  <si>
    <t xml:space="preserve">108</t>
  </si>
  <si>
    <t xml:space="preserve">109</t>
  </si>
  <si>
    <t xml:space="preserve">梁伟</t>
  </si>
  <si>
    <t xml:space="preserve">110</t>
  </si>
  <si>
    <t xml:space="preserve">刘雯雯</t>
  </si>
  <si>
    <t xml:space="preserve">111</t>
  </si>
  <si>
    <t xml:space="preserve">112</t>
  </si>
  <si>
    <t xml:space="preserve">罗壮</t>
  </si>
  <si>
    <t xml:space="preserve">113</t>
  </si>
  <si>
    <t xml:space="preserve">114</t>
  </si>
  <si>
    <t xml:space="preserve">王秀丽</t>
  </si>
  <si>
    <t xml:space="preserve">115</t>
  </si>
  <si>
    <t xml:space="preserve">闫妍</t>
  </si>
  <si>
    <t xml:space="preserve">116</t>
  </si>
  <si>
    <t xml:space="preserve">张皓</t>
  </si>
  <si>
    <t xml:space="preserve">117</t>
  </si>
  <si>
    <t xml:space="preserve">118</t>
  </si>
  <si>
    <t xml:space="preserve">朱彬</t>
  </si>
  <si>
    <t xml:space="preserve">119</t>
  </si>
  <si>
    <t xml:space="preserve">李忠明</t>
  </si>
  <si>
    <t xml:space="preserve">120</t>
  </si>
  <si>
    <t xml:space="preserve">121</t>
  </si>
  <si>
    <t xml:space="preserve">122</t>
  </si>
  <si>
    <t xml:space="preserve">刘杰</t>
  </si>
  <si>
    <t xml:space="preserve">123</t>
  </si>
  <si>
    <t xml:space="preserve">刘彬</t>
  </si>
  <si>
    <t xml:space="preserve">124</t>
  </si>
  <si>
    <t xml:space="preserve">李瑞福</t>
  </si>
  <si>
    <t xml:space="preserve">125</t>
  </si>
  <si>
    <t xml:space="preserve">126</t>
  </si>
  <si>
    <t xml:space="preserve">刘君</t>
  </si>
  <si>
    <t xml:space="preserve">127</t>
  </si>
  <si>
    <t xml:space="preserve">王华龙</t>
  </si>
  <si>
    <t xml:space="preserve">128</t>
  </si>
  <si>
    <t xml:space="preserve">姜勇民</t>
  </si>
  <si>
    <t xml:space="preserve">129</t>
  </si>
  <si>
    <t xml:space="preserve">郝万新</t>
  </si>
  <si>
    <t xml:space="preserve">130</t>
  </si>
  <si>
    <t xml:space="preserve">梁清山</t>
  </si>
  <si>
    <t xml:space="preserve">131</t>
  </si>
  <si>
    <t xml:space="preserve">么志丹</t>
  </si>
  <si>
    <t xml:space="preserve">132</t>
  </si>
  <si>
    <t xml:space="preserve">李英俊</t>
  </si>
  <si>
    <t xml:space="preserve">133</t>
  </si>
  <si>
    <t xml:space="preserve">訾薇</t>
  </si>
  <si>
    <t xml:space="preserve">134</t>
  </si>
  <si>
    <t xml:space="preserve">李洪涛</t>
  </si>
  <si>
    <t xml:space="preserve">135</t>
  </si>
  <si>
    <t xml:space="preserve">张金龙</t>
  </si>
  <si>
    <t xml:space="preserve">136</t>
  </si>
  <si>
    <t xml:space="preserve">137</t>
  </si>
  <si>
    <t xml:space="preserve">138</t>
  </si>
  <si>
    <t xml:space="preserve">139</t>
  </si>
  <si>
    <t xml:space="preserve">赵丹</t>
  </si>
  <si>
    <t xml:space="preserve">140</t>
  </si>
  <si>
    <t xml:space="preserve">常海涛</t>
  </si>
  <si>
    <t xml:space="preserve">141</t>
  </si>
  <si>
    <t xml:space="preserve">高级会计师</t>
  </si>
  <si>
    <t xml:space="preserve">142</t>
  </si>
  <si>
    <t xml:space="preserve">贾雪</t>
  </si>
  <si>
    <t xml:space="preserve">143</t>
  </si>
  <si>
    <t xml:space="preserve">谭志明</t>
  </si>
  <si>
    <t xml:space="preserve">144</t>
  </si>
  <si>
    <t xml:space="preserve">孙丽华</t>
  </si>
  <si>
    <t xml:space="preserve">145</t>
  </si>
  <si>
    <t xml:space="preserve">任飞跃</t>
  </si>
  <si>
    <t xml:space="preserve">146</t>
  </si>
  <si>
    <t xml:space="preserve">刘建</t>
  </si>
  <si>
    <t xml:space="preserve">147</t>
  </si>
  <si>
    <t xml:space="preserve">郭钢</t>
  </si>
  <si>
    <t xml:space="preserve">148</t>
  </si>
  <si>
    <t xml:space="preserve">李朋</t>
  </si>
  <si>
    <t xml:space="preserve">149</t>
  </si>
  <si>
    <t xml:space="preserve">刘亚珍</t>
  </si>
  <si>
    <t xml:space="preserve">150</t>
  </si>
  <si>
    <t xml:space="preserve">安嘉伟</t>
  </si>
  <si>
    <t xml:space="preserve">151</t>
  </si>
  <si>
    <t xml:space="preserve">褚淑娟</t>
  </si>
  <si>
    <t xml:space="preserve">152</t>
  </si>
  <si>
    <t xml:space="preserve">崔娟娟</t>
  </si>
  <si>
    <t xml:space="preserve">153</t>
  </si>
  <si>
    <t xml:space="preserve">付铁钰</t>
  </si>
  <si>
    <t xml:space="preserve">154</t>
  </si>
  <si>
    <t xml:space="preserve">侯颖</t>
  </si>
  <si>
    <t xml:space="preserve">155</t>
  </si>
  <si>
    <t xml:space="preserve">任志鑫</t>
  </si>
  <si>
    <t xml:space="preserve">156</t>
  </si>
  <si>
    <t xml:space="preserve">肖艳杰</t>
  </si>
  <si>
    <t xml:space="preserve">157</t>
  </si>
  <si>
    <t xml:space="preserve">徐音</t>
  </si>
  <si>
    <t xml:space="preserve">158</t>
  </si>
  <si>
    <t xml:space="preserve">杨艳</t>
  </si>
  <si>
    <t xml:space="preserve">159</t>
  </si>
  <si>
    <t xml:space="preserve">160</t>
  </si>
  <si>
    <t xml:space="preserve">161</t>
  </si>
  <si>
    <t xml:space="preserve">么春艳</t>
  </si>
  <si>
    <t xml:space="preserve">162</t>
  </si>
  <si>
    <t xml:space="preserve">辛霏</t>
  </si>
  <si>
    <t xml:space="preserve">163</t>
  </si>
  <si>
    <t xml:space="preserve">岳宏</t>
  </si>
  <si>
    <t xml:space="preserve">164</t>
  </si>
  <si>
    <t xml:space="preserve">何玲</t>
  </si>
  <si>
    <t xml:space="preserve">165</t>
  </si>
  <si>
    <t xml:space="preserve">166</t>
  </si>
  <si>
    <t xml:space="preserve">任晓静</t>
  </si>
  <si>
    <t xml:space="preserve">商务系 </t>
  </si>
  <si>
    <t xml:space="preserve">167</t>
  </si>
  <si>
    <t xml:space="preserve">168</t>
  </si>
  <si>
    <t xml:space="preserve">张宏斌</t>
  </si>
  <si>
    <t xml:space="preserve">169</t>
  </si>
  <si>
    <t xml:space="preserve">杨学民</t>
  </si>
  <si>
    <t xml:space="preserve">高级信息系统项目管理师</t>
  </si>
  <si>
    <t xml:space="preserve">170</t>
  </si>
  <si>
    <t xml:space="preserve">张静波</t>
  </si>
  <si>
    <t xml:space="preserve">171</t>
  </si>
  <si>
    <t xml:space="preserve">172</t>
  </si>
  <si>
    <t xml:space="preserve">173</t>
  </si>
  <si>
    <t xml:space="preserve">赵书慧</t>
  </si>
  <si>
    <t xml:space="preserve">174</t>
  </si>
  <si>
    <t xml:space="preserve">孙玉明</t>
  </si>
  <si>
    <t xml:space="preserve">175</t>
  </si>
  <si>
    <t xml:space="preserve">陈彪</t>
  </si>
  <si>
    <t xml:space="preserve">网络工程师</t>
  </si>
  <si>
    <t xml:space="preserve">176</t>
  </si>
  <si>
    <t xml:space="preserve">177</t>
  </si>
  <si>
    <t xml:space="preserve">刘枫</t>
  </si>
  <si>
    <t xml:space="preserve">178</t>
  </si>
  <si>
    <t xml:space="preserve">唐桦</t>
  </si>
  <si>
    <t xml:space="preserve">网络规划设计师</t>
  </si>
  <si>
    <t xml:space="preserve">179</t>
  </si>
  <si>
    <t xml:space="preserve">180</t>
  </si>
  <si>
    <t xml:space="preserve">徐丹</t>
  </si>
  <si>
    <t xml:space="preserve">181</t>
  </si>
  <si>
    <t xml:space="preserve">徐健楠</t>
  </si>
  <si>
    <t xml:space="preserve">系统集成项目管理工程师（中级）</t>
  </si>
  <si>
    <t xml:space="preserve">182</t>
  </si>
  <si>
    <t xml:space="preserve">张焕民</t>
  </si>
  <si>
    <t xml:space="preserve">183</t>
  </si>
  <si>
    <t xml:space="preserve">景泉</t>
  </si>
  <si>
    <t xml:space="preserve">184</t>
  </si>
  <si>
    <t xml:space="preserve">戴秀红</t>
  </si>
  <si>
    <t xml:space="preserve">185</t>
  </si>
  <si>
    <t xml:space="preserve">陈继业</t>
  </si>
  <si>
    <t xml:space="preserve">186</t>
  </si>
  <si>
    <t xml:space="preserve">张锋</t>
  </si>
  <si>
    <t xml:space="preserve">187</t>
  </si>
  <si>
    <t xml:space="preserve">王达开</t>
  </si>
  <si>
    <t xml:space="preserve">188</t>
  </si>
  <si>
    <t xml:space="preserve">夏志军</t>
  </si>
  <si>
    <t xml:space="preserve">189</t>
  </si>
  <si>
    <t xml:space="preserve">李晓飞</t>
  </si>
  <si>
    <t xml:space="preserve">190</t>
  </si>
  <si>
    <t xml:space="preserve">杨迪</t>
  </si>
  <si>
    <t xml:space="preserve">191</t>
  </si>
  <si>
    <t xml:space="preserve">苏庆瑞</t>
  </si>
  <si>
    <t xml:space="preserve">192</t>
  </si>
  <si>
    <t xml:space="preserve">赵春江</t>
  </si>
  <si>
    <t xml:space="preserve">193</t>
  </si>
  <si>
    <t xml:space="preserve">穆德恒</t>
  </si>
  <si>
    <t xml:space="preserve">194</t>
  </si>
  <si>
    <t xml:space="preserve">冷爽</t>
  </si>
  <si>
    <t xml:space="preserve">195</t>
  </si>
  <si>
    <t xml:space="preserve">196</t>
  </si>
  <si>
    <t xml:space="preserve">197</t>
  </si>
  <si>
    <t xml:space="preserve">王晓玲</t>
  </si>
  <si>
    <t xml:space="preserve">信息技术系（教务干事）</t>
  </si>
  <si>
    <t xml:space="preserve">198</t>
  </si>
  <si>
    <t xml:space="preserve">李晖</t>
  </si>
  <si>
    <t xml:space="preserve">体育教研部</t>
  </si>
  <si>
    <t xml:space="preserve">199</t>
  </si>
  <si>
    <t xml:space="preserve">张宁宁</t>
  </si>
  <si>
    <t xml:space="preserve">200</t>
  </si>
  <si>
    <t xml:space="preserve">阎峰</t>
  </si>
  <si>
    <t xml:space="preserve">201</t>
  </si>
  <si>
    <t xml:space="preserve">吴庆军</t>
  </si>
  <si>
    <t xml:space="preserve">202</t>
  </si>
  <si>
    <t xml:space="preserve">石光宇</t>
  </si>
  <si>
    <t xml:space="preserve">203</t>
  </si>
  <si>
    <t xml:space="preserve">李宪富</t>
  </si>
  <si>
    <t xml:space="preserve">204</t>
  </si>
  <si>
    <t xml:space="preserve">李蕾</t>
  </si>
  <si>
    <t xml:space="preserve">205</t>
  </si>
  <si>
    <t xml:space="preserve">肖锦山</t>
  </si>
  <si>
    <t xml:space="preserve">206</t>
  </si>
  <si>
    <t xml:space="preserve">李丽</t>
  </si>
  <si>
    <t xml:space="preserve">207</t>
  </si>
  <si>
    <t xml:space="preserve">李洪军</t>
  </si>
  <si>
    <t xml:space="preserve">208</t>
  </si>
  <si>
    <t xml:space="preserve">张军师</t>
  </si>
  <si>
    <t xml:space="preserve">209</t>
  </si>
  <si>
    <t xml:space="preserve">于丽</t>
  </si>
  <si>
    <t xml:space="preserve">210</t>
  </si>
  <si>
    <t xml:space="preserve">211</t>
  </si>
  <si>
    <t xml:space="preserve">212</t>
  </si>
  <si>
    <t xml:space="preserve">213</t>
  </si>
  <si>
    <t xml:space="preserve">李明辉</t>
  </si>
  <si>
    <t xml:space="preserve">214</t>
  </si>
  <si>
    <t xml:space="preserve">王立志</t>
  </si>
  <si>
    <t xml:space="preserve">215</t>
  </si>
  <si>
    <t xml:space="preserve">王平日</t>
  </si>
  <si>
    <t xml:space="preserve">216</t>
  </si>
  <si>
    <t xml:space="preserve">赵辉</t>
  </si>
  <si>
    <t xml:space="preserve">217</t>
  </si>
  <si>
    <t xml:space="preserve">218</t>
  </si>
  <si>
    <t xml:space="preserve">李坤</t>
  </si>
  <si>
    <t xml:space="preserve">219</t>
  </si>
  <si>
    <t xml:space="preserve">张雪娟</t>
  </si>
  <si>
    <t xml:space="preserve">220</t>
  </si>
  <si>
    <t xml:space="preserve">李文锋</t>
  </si>
  <si>
    <t xml:space="preserve">221</t>
  </si>
  <si>
    <t xml:space="preserve">吴景禄</t>
  </si>
  <si>
    <t xml:space="preserve">222</t>
  </si>
  <si>
    <t xml:space="preserve">郭静丹</t>
  </si>
  <si>
    <t xml:space="preserve">223</t>
  </si>
  <si>
    <t xml:space="preserve">马舒</t>
  </si>
  <si>
    <t xml:space="preserve">224</t>
  </si>
  <si>
    <t xml:space="preserve">石生铁</t>
  </si>
  <si>
    <t xml:space="preserve">225</t>
  </si>
  <si>
    <t xml:space="preserve">孙晶</t>
  </si>
  <si>
    <t xml:space="preserve">226</t>
  </si>
  <si>
    <t xml:space="preserve">杨子震</t>
  </si>
  <si>
    <t xml:space="preserve">227</t>
  </si>
  <si>
    <t xml:space="preserve">赵益</t>
  </si>
  <si>
    <t xml:space="preserve">228</t>
  </si>
  <si>
    <t xml:space="preserve">黄仁和</t>
  </si>
  <si>
    <t xml:space="preserve">229</t>
  </si>
  <si>
    <t xml:space="preserve">孟维巍</t>
  </si>
  <si>
    <t xml:space="preserve">230</t>
  </si>
  <si>
    <t xml:space="preserve">孟祥福</t>
  </si>
  <si>
    <t xml:space="preserve">231</t>
  </si>
  <si>
    <t xml:space="preserve">232</t>
  </si>
  <si>
    <t xml:space="preserve">孙婧怡</t>
  </si>
  <si>
    <t xml:space="preserve">233</t>
  </si>
  <si>
    <t xml:space="preserve">郑毅</t>
  </si>
  <si>
    <t xml:space="preserve">234</t>
  </si>
  <si>
    <t xml:space="preserve">郭达阳</t>
  </si>
  <si>
    <t xml:space="preserve">235</t>
  </si>
  <si>
    <t xml:space="preserve">赵猛</t>
  </si>
  <si>
    <t xml:space="preserve">236</t>
  </si>
  <si>
    <t xml:space="preserve">孙琪</t>
  </si>
  <si>
    <t xml:space="preserve">237</t>
  </si>
  <si>
    <t xml:space="preserve">李英华</t>
  </si>
  <si>
    <t xml:space="preserve">238</t>
  </si>
  <si>
    <t xml:space="preserve">尤君</t>
  </si>
  <si>
    <t xml:space="preserve">239</t>
  </si>
  <si>
    <t xml:space="preserve">240</t>
  </si>
  <si>
    <t xml:space="preserve">241</t>
  </si>
  <si>
    <t xml:space="preserve">盖若鸥</t>
  </si>
  <si>
    <t xml:space="preserve">242</t>
  </si>
  <si>
    <t xml:space="preserve">金秀莲</t>
  </si>
  <si>
    <t xml:space="preserve">243</t>
  </si>
  <si>
    <t xml:space="preserve">244</t>
  </si>
  <si>
    <t xml:space="preserve">鲁先牧</t>
  </si>
  <si>
    <t xml:space="preserve">245</t>
  </si>
  <si>
    <t xml:space="preserve">田越</t>
  </si>
  <si>
    <t xml:space="preserve">246</t>
  </si>
  <si>
    <t xml:space="preserve">王爱军</t>
  </si>
  <si>
    <t xml:space="preserve">247</t>
  </si>
  <si>
    <t xml:space="preserve">杨哲</t>
  </si>
  <si>
    <t xml:space="preserve">248</t>
  </si>
  <si>
    <t xml:space="preserve">袁海艳</t>
  </si>
  <si>
    <t xml:space="preserve">249</t>
  </si>
  <si>
    <t xml:space="preserve">赵越</t>
  </si>
  <si>
    <t xml:space="preserve">250</t>
  </si>
  <si>
    <t xml:space="preserve">251</t>
  </si>
  <si>
    <t xml:space="preserve">封鲁宁</t>
  </si>
  <si>
    <t xml:space="preserve">252</t>
  </si>
  <si>
    <t xml:space="preserve">常会斌</t>
  </si>
  <si>
    <t xml:space="preserve">253</t>
  </si>
  <si>
    <t xml:space="preserve">宁越</t>
  </si>
  <si>
    <t xml:space="preserve">254</t>
  </si>
  <si>
    <t xml:space="preserve">255</t>
  </si>
  <si>
    <t xml:space="preserve">曲伟</t>
  </si>
  <si>
    <r>
      <rPr>
        <b val="true"/>
        <sz val="14"/>
        <color rgb="FF000000"/>
        <rFont val="Noto Sans"/>
        <family val="2"/>
      </rPr>
      <t xml:space="preserve">辽宁石化职业技术学院</t>
    </r>
    <r>
      <rPr>
        <b val="true"/>
        <sz val="14"/>
        <color rgb="FF000000"/>
        <rFont val="宋体"/>
        <family val="0"/>
        <charset val="134"/>
      </rPr>
      <t xml:space="preserve">2022</t>
    </r>
    <r>
      <rPr>
        <b val="true"/>
        <sz val="14"/>
        <color rgb="FF000000"/>
        <rFont val="Noto Sans"/>
        <family val="2"/>
      </rPr>
      <t xml:space="preserve">年度科研项目汇总表</t>
    </r>
  </si>
  <si>
    <t xml:space="preserve">教学单位（盖章）：</t>
  </si>
  <si>
    <t xml:space="preserve">填表人：                              填报时间：  年  月  日</t>
  </si>
  <si>
    <t xml:space="preserve">党史学习教育常态化研究</t>
  </si>
  <si>
    <t xml:space="preserve">陆晶晶、赵君君、金沙、李瑞福、刘俊玲、金亮</t>
  </si>
  <si>
    <t xml:space="preserve">党建研究</t>
  </si>
  <si>
    <t xml:space="preserve">基于大数据下高职基层党建在融媒体创新方法探究</t>
  </si>
  <si>
    <t xml:space="preserve">朱彬 李化楠 孙博 马筝 孙婧怡 孙继明 李明辉
常灵  李忠浩  杜金业 尹中亮 于周洲 于淼   杨丰睿 张鹏伟 李卓然</t>
  </si>
  <si>
    <t xml:space="preserve">党员顶岗实习期间管理研究</t>
  </si>
  <si>
    <t xml:space="preserve">周宇飞 刘枫 徐丹 景泉 陈彪 郭达阳
刘艳 吴雨桐 庄钧博 冯琪 苏挺</t>
  </si>
  <si>
    <t xml:space="preserve">融媒体与党建工作深度融合研究</t>
  </si>
  <si>
    <t xml:space="preserve">徐丹 周宇飞 刘枫 景泉 陈彪 郭达阳
刘艳 吴雨桐 庄钧博 冯琪 苏挺</t>
  </si>
  <si>
    <t xml:space="preserve">顶岗实习期间学生党员的管理教育研究</t>
  </si>
  <si>
    <t xml:space="preserve">张跃东，司颐、于旭霞、杨巍、郭学本、姜玉花
康维正、张宇墨、张书赫
</t>
  </si>
  <si>
    <t xml:space="preserve">新时代高校党史学习教育常态化路径探究</t>
  </si>
  <si>
    <t xml:space="preserve">金鑫 王嘉姝 封鲁宁 杨哲 田越 唐出</t>
  </si>
  <si>
    <r>
      <rPr>
        <sz val="12"/>
        <color rgb="FF000000"/>
        <rFont val="Noto Sans"/>
        <family val="2"/>
      </rPr>
      <t xml:space="preserve">“党建引领</t>
    </r>
    <r>
      <rPr>
        <sz val="12"/>
        <color rgb="FF000000"/>
        <rFont val="宋体"/>
        <family val="0"/>
        <charset val="134"/>
      </rPr>
      <t xml:space="preserve">+</t>
    </r>
    <r>
      <rPr>
        <sz val="12"/>
        <color rgb="FF000000"/>
        <rFont val="Noto Sans"/>
        <family val="2"/>
      </rPr>
      <t xml:space="preserve">校园全封闭管理疫情防控”工作模式研究</t>
    </r>
  </si>
  <si>
    <t xml:space="preserve">王壮坤 訾微 张金龙 郭静丹 李坤 宁越 张宁宁</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2"/>
      <name val="宋体"/>
      <family val="0"/>
      <charset val="134"/>
    </font>
    <font>
      <b val="true"/>
      <sz val="22"/>
      <name val="Noto Sans"/>
      <family val="2"/>
    </font>
    <font>
      <b val="true"/>
      <sz val="12"/>
      <name val="Noto Sans"/>
      <family val="2"/>
    </font>
    <font>
      <b val="true"/>
      <sz val="11"/>
      <name val="宋体"/>
      <family val="0"/>
      <charset val="134"/>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0.5"/>
      <name val="宋体"/>
      <family val="0"/>
      <charset val="134"/>
    </font>
    <font>
      <sz val="11"/>
      <name val="Noto Sans"/>
      <family val="2"/>
    </font>
    <font>
      <b val="true"/>
      <sz val="14"/>
      <color rgb="FF000000"/>
      <name val="Noto Sans"/>
      <family val="2"/>
    </font>
    <font>
      <b val="true"/>
      <sz val="14"/>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thin"/>
      <diagonal/>
    </border>
  </borders>
  <cellStyleXfs count="1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24" borderId="10" xfId="103" applyFont="true" applyBorder="true" applyAlignment="true" applyProtection="false">
      <alignment horizontal="center" vertical="center" textRotation="0" wrapText="true" indent="0" shrinkToFit="false"/>
      <protection locked="true" hidden="false"/>
    </xf>
    <xf numFmtId="164" fontId="7" fillId="0" borderId="10" xfId="10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24" borderId="10" xfId="103" applyFont="true" applyBorder="true" applyAlignment="true" applyProtection="false">
      <alignment horizontal="center" vertical="center" textRotation="0" wrapText="true" indent="0" shrinkToFit="false"/>
      <protection locked="true" hidden="false"/>
    </xf>
    <xf numFmtId="164" fontId="28" fillId="0" borderId="10" xfId="10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10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10" xfId="100" applyFont="true" applyBorder="true" applyAlignment="true" applyProtection="false">
      <alignment horizontal="left" vertical="center" textRotation="0" wrapText="false" indent="0" shrinkToFit="false"/>
      <protection locked="true" hidden="false"/>
    </xf>
    <xf numFmtId="164" fontId="27" fillId="0" borderId="10" xfId="100" applyFont="true" applyBorder="true" applyAlignment="true" applyProtection="false">
      <alignment horizontal="center" vertical="center" textRotation="0" wrapText="false" indent="0" shrinkToFit="false"/>
      <protection locked="true" hidden="false"/>
    </xf>
    <xf numFmtId="164" fontId="27" fillId="0" borderId="10" xfId="100" applyFont="true" applyBorder="true" applyAlignment="true" applyProtection="false">
      <alignment horizontal="left" vertical="center" textRotation="0" wrapText="true" indent="0" shrinkToFit="false"/>
      <protection locked="true" hidden="false"/>
    </xf>
    <xf numFmtId="164" fontId="27" fillId="0" borderId="10" xfId="10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100" applyFont="true" applyBorder="true" applyAlignment="true" applyProtection="false">
      <alignment horizontal="general" vertical="center" textRotation="0" wrapText="true" indent="0" shrinkToFit="false"/>
      <protection locked="true" hidden="false"/>
    </xf>
    <xf numFmtId="166" fontId="32" fillId="0" borderId="10" xfId="109" applyFont="true" applyBorder="true" applyAlignment="true" applyProtection="false">
      <alignment horizontal="general" vertical="center" textRotation="0" wrapText="true" indent="0" shrinkToFit="false"/>
      <protection locked="true" hidden="false"/>
    </xf>
    <xf numFmtId="166" fontId="32" fillId="0" borderId="10" xfId="110" applyFont="true" applyBorder="true" applyAlignment="true" applyProtection="false">
      <alignment horizontal="general" vertical="center" textRotation="0" wrapText="true" indent="0" shrinkToFit="false"/>
      <protection locked="true" hidden="false"/>
    </xf>
    <xf numFmtId="164" fontId="32" fillId="0" borderId="10" xfId="109"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差 2" xfId="96"/>
    <cellStyle name="差 2 2" xfId="97"/>
    <cellStyle name="差 2 2 2" xfId="98"/>
    <cellStyle name="差 2 3" xfId="99"/>
    <cellStyle name="常规 2" xfId="100"/>
    <cellStyle name="常规 2 2" xfId="101"/>
    <cellStyle name="常规 2 2 2" xfId="102"/>
    <cellStyle name="常规 2 2 3" xfId="103"/>
    <cellStyle name="常规 2 3" xfId="104"/>
    <cellStyle name="常规 2 4" xfId="105"/>
    <cellStyle name="常规 3" xfId="106"/>
    <cellStyle name="常规 4" xfId="107"/>
    <cellStyle name="常规 5" xfId="108"/>
    <cellStyle name="常规_Sheet1" xfId="109"/>
    <cellStyle name="常规_Sheet1_2012.12" xfId="110"/>
    <cellStyle name="强调文字颜色 1 2" xfId="111"/>
    <cellStyle name="强调文字颜色 1 2 2" xfId="112"/>
    <cellStyle name="强调文字颜色 1 2 2 2" xfId="113"/>
    <cellStyle name="强调文字颜色 1 2 3" xfId="114"/>
    <cellStyle name="强调文字颜色 2 2" xfId="115"/>
    <cellStyle name="强调文字颜色 2 2 2" xfId="116"/>
    <cellStyle name="强调文字颜色 2 2 2 2" xfId="117"/>
    <cellStyle name="强调文字颜色 2 2 3" xfId="118"/>
    <cellStyle name="强调文字颜色 3 2" xfId="119"/>
    <cellStyle name="强调文字颜色 3 2 2" xfId="120"/>
    <cellStyle name="强调文字颜色 3 2 2 2" xfId="121"/>
    <cellStyle name="强调文字颜色 3 2 3" xfId="122"/>
    <cellStyle name="强调文字颜色 4 2" xfId="123"/>
    <cellStyle name="强调文字颜色 4 2 2" xfId="124"/>
    <cellStyle name="强调文字颜色 4 2 2 2" xfId="125"/>
    <cellStyle name="强调文字颜色 4 2 3" xfId="126"/>
    <cellStyle name="强调文字颜色 5 2" xfId="127"/>
    <cellStyle name="强调文字颜色 5 2 2" xfId="128"/>
    <cellStyle name="强调文字颜色 5 2 2 2" xfId="129"/>
    <cellStyle name="强调文字颜色 5 2 3" xfId="130"/>
    <cellStyle name="强调文字颜色 6 2" xfId="131"/>
    <cellStyle name="强调文字颜色 6 2 2" xfId="132"/>
    <cellStyle name="强调文字颜色 6 2 2 2" xfId="133"/>
    <cellStyle name="强调文字颜色 6 2 3" xfId="134"/>
    <cellStyle name="标题 1 2" xfId="135"/>
    <cellStyle name="标题 1 2 2" xfId="136"/>
    <cellStyle name="标题 1 2 2 2" xfId="137"/>
    <cellStyle name="标题 1 2 3" xfId="138"/>
    <cellStyle name="标题 2 2" xfId="139"/>
    <cellStyle name="标题 2 2 2" xfId="140"/>
    <cellStyle name="标题 2 2 2 2" xfId="141"/>
    <cellStyle name="标题 2 2 3" xfId="142"/>
    <cellStyle name="标题 3 2" xfId="143"/>
    <cellStyle name="标题 3 2 2" xfId="144"/>
    <cellStyle name="标题 3 2 2 2" xfId="145"/>
    <cellStyle name="标题 3 2 3" xfId="146"/>
    <cellStyle name="标题 4 2" xfId="147"/>
    <cellStyle name="标题 4 2 2" xfId="148"/>
    <cellStyle name="标题 4 2 2 2" xfId="149"/>
    <cellStyle name="标题 4 2 3" xfId="150"/>
    <cellStyle name="标题 5" xfId="151"/>
    <cellStyle name="标题 5 2" xfId="152"/>
    <cellStyle name="标题 5 2 2" xfId="153"/>
    <cellStyle name="标题 5 3" xfId="154"/>
    <cellStyle name="检查单元格 2" xfId="155"/>
    <cellStyle name="检查单元格 2 2" xfId="156"/>
    <cellStyle name="检查单元格 2 2 2" xfId="157"/>
    <cellStyle name="检查单元格 2 3" xfId="158"/>
    <cellStyle name="汇总 2" xfId="159"/>
    <cellStyle name="汇总 2 2" xfId="160"/>
    <cellStyle name="汇总 2 2 2" xfId="161"/>
    <cellStyle name="汇总 2 3" xfId="162"/>
    <cellStyle name="注释 2" xfId="163"/>
    <cellStyle name="注释 2 2" xfId="164"/>
    <cellStyle name="注释 2 2 2" xfId="165"/>
    <cellStyle name="注释 2 3" xfId="166"/>
    <cellStyle name="解释性文本 2" xfId="167"/>
    <cellStyle name="解释性文本 2 2" xfId="168"/>
    <cellStyle name="解释性文本 2 2 2" xfId="169"/>
    <cellStyle name="解释性文本 2 3" xfId="170"/>
    <cellStyle name="警告文本 2" xfId="171"/>
    <cellStyle name="警告文本 2 2" xfId="172"/>
    <cellStyle name="警告文本 2 2 2" xfId="173"/>
    <cellStyle name="警告文本 2 3" xfId="174"/>
    <cellStyle name="计算 2" xfId="175"/>
    <cellStyle name="计算 2 2" xfId="176"/>
    <cellStyle name="计算 2 2 2" xfId="177"/>
    <cellStyle name="计算 2 3" xfId="178"/>
    <cellStyle name="输入 2" xfId="179"/>
    <cellStyle name="输入 2 2" xfId="180"/>
    <cellStyle name="输入 2 2 2" xfId="181"/>
    <cellStyle name="输入 2 3" xfId="182"/>
    <cellStyle name="输出 2" xfId="183"/>
    <cellStyle name="输出 2 2" xfId="184"/>
    <cellStyle name="输出 2 2 2" xfId="185"/>
    <cellStyle name="输出 2 3" xfId="186"/>
    <cellStyle name="适中 2" xfId="187"/>
    <cellStyle name="适中 2 2" xfId="188"/>
    <cellStyle name="适中 2 2 2" xfId="189"/>
    <cellStyle name="适中 2 3" xfId="190"/>
    <cellStyle name="链接单元格 2" xfId="191"/>
    <cellStyle name="链接单元格 2 2" xfId="192"/>
    <cellStyle name="链接单元格 2 2 2" xfId="193"/>
    <cellStyle name="链接单元格 2 3" xfId="19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F8" activeCellId="0" sqref="F8"/>
    </sheetView>
  </sheetViews>
  <sheetFormatPr defaultColWidth="8.75" defaultRowHeight="13.5" zeroHeight="false" outlineLevelRow="0" outlineLevelCol="0"/>
  <cols>
    <col collapsed="false" customWidth="true" hidden="false" outlineLevel="0" max="1" min="1" style="1" width="5.49"/>
    <col collapsed="false" customWidth="true" hidden="true" outlineLevel="0" max="2" min="2" style="1" width="15.37"/>
    <col collapsed="false" customWidth="true" hidden="false" outlineLevel="0" max="3" min="3" style="2" width="58.74"/>
    <col collapsed="false" customWidth="true" hidden="false" outlineLevel="0" max="4" min="4" style="1" width="25.12"/>
    <col collapsed="false" customWidth="true" hidden="false" outlineLevel="0" max="6" min="5" style="1" width="12.12"/>
    <col collapsed="false" customWidth="true" hidden="false" outlineLevel="0" max="19" min="7" style="1" width="8.99"/>
    <col collapsed="false" customWidth="false" hidden="false" outlineLevel="0" max="257" min="20" style="1" width="8.75"/>
  </cols>
  <sheetData>
    <row r="1" customFormat="false" ht="35.25" hidden="false" customHeight="true" outlineLevel="0" collapsed="false">
      <c r="A1" s="3" t="s">
        <v>0</v>
      </c>
      <c r="B1" s="3"/>
      <c r="C1" s="3"/>
      <c r="D1" s="3"/>
      <c r="E1" s="3"/>
      <c r="F1" s="3"/>
    </row>
    <row r="2" s="6" customFormat="true" ht="48.75" hidden="false" customHeight="true" outlineLevel="0" collapsed="false">
      <c r="A2" s="4" t="s">
        <v>1</v>
      </c>
      <c r="B2" s="4" t="s">
        <v>2</v>
      </c>
      <c r="C2" s="5" t="s">
        <v>3</v>
      </c>
      <c r="D2" s="5" t="s">
        <v>4</v>
      </c>
      <c r="E2" s="5" t="s">
        <v>5</v>
      </c>
      <c r="F2" s="5" t="s">
        <v>6</v>
      </c>
      <c r="G2" s="5" t="s">
        <v>7</v>
      </c>
      <c r="H2" s="5" t="s">
        <v>8</v>
      </c>
    </row>
    <row r="3" s="12" customFormat="true" ht="33.75" hidden="false" customHeight="true" outlineLevel="0" collapsed="false">
      <c r="A3" s="7" t="n">
        <v>1</v>
      </c>
      <c r="B3" s="7"/>
      <c r="C3" s="8" t="s">
        <v>9</v>
      </c>
      <c r="D3" s="9" t="s">
        <v>10</v>
      </c>
      <c r="E3" s="10" t="s">
        <v>11</v>
      </c>
      <c r="F3" s="10" t="s">
        <v>12</v>
      </c>
      <c r="G3" s="11" t="n">
        <v>1.6</v>
      </c>
      <c r="H3" s="11" t="n">
        <v>1.5</v>
      </c>
    </row>
    <row r="4" s="12" customFormat="true" ht="33.75" hidden="false" customHeight="true" outlineLevel="0" collapsed="false">
      <c r="A4" s="7" t="n">
        <v>2</v>
      </c>
      <c r="B4" s="7"/>
      <c r="C4" s="13" t="s">
        <v>13</v>
      </c>
      <c r="D4" s="9" t="s">
        <v>10</v>
      </c>
      <c r="E4" s="10" t="s">
        <v>14</v>
      </c>
      <c r="F4" s="10" t="s">
        <v>15</v>
      </c>
      <c r="G4" s="11" t="n">
        <v>3</v>
      </c>
      <c r="H4" s="11" t="n">
        <v>3</v>
      </c>
    </row>
    <row r="5" s="12" customFormat="true" ht="33.75" hidden="false" customHeight="true" outlineLevel="0" collapsed="false">
      <c r="A5" s="7" t="n">
        <v>3</v>
      </c>
      <c r="B5" s="7"/>
      <c r="C5" s="8" t="s">
        <v>16</v>
      </c>
      <c r="D5" s="9" t="s">
        <v>10</v>
      </c>
      <c r="E5" s="10" t="s">
        <v>17</v>
      </c>
      <c r="F5" s="10" t="s">
        <v>15</v>
      </c>
      <c r="G5" s="11" t="n">
        <v>3</v>
      </c>
      <c r="H5" s="11" t="n">
        <v>3</v>
      </c>
    </row>
    <row r="6" s="12" customFormat="true" ht="33.75" hidden="false" customHeight="true" outlineLevel="0" collapsed="false">
      <c r="A6" s="7" t="n">
        <v>4</v>
      </c>
      <c r="B6" s="7"/>
      <c r="C6" s="8" t="s">
        <v>18</v>
      </c>
      <c r="D6" s="9" t="s">
        <v>10</v>
      </c>
      <c r="E6" s="10" t="s">
        <v>19</v>
      </c>
      <c r="F6" s="10" t="s">
        <v>12</v>
      </c>
      <c r="G6" s="11" t="n">
        <v>1.5</v>
      </c>
      <c r="H6" s="11" t="n">
        <v>1.5</v>
      </c>
    </row>
    <row r="7" s="12" customFormat="true" ht="33.75" hidden="false" customHeight="true" outlineLevel="0" collapsed="false">
      <c r="A7" s="7" t="n">
        <v>5</v>
      </c>
      <c r="B7" s="7"/>
      <c r="C7" s="14" t="s">
        <v>20</v>
      </c>
      <c r="D7" s="9" t="s">
        <v>10</v>
      </c>
      <c r="E7" s="10" t="s">
        <v>21</v>
      </c>
      <c r="F7" s="10" t="s">
        <v>12</v>
      </c>
      <c r="G7" s="11" t="n">
        <v>1.5</v>
      </c>
      <c r="H7" s="11" t="n">
        <v>1.5</v>
      </c>
    </row>
    <row r="8" s="12" customFormat="true" ht="33.75" hidden="false" customHeight="true" outlineLevel="0" collapsed="false">
      <c r="A8" s="7" t="n">
        <v>6</v>
      </c>
      <c r="B8" s="7"/>
      <c r="C8" s="8" t="s">
        <v>22</v>
      </c>
      <c r="D8" s="9" t="s">
        <v>10</v>
      </c>
      <c r="E8" s="10" t="s">
        <v>23</v>
      </c>
      <c r="F8" s="10" t="s">
        <v>12</v>
      </c>
      <c r="G8" s="11" t="n">
        <v>1.5</v>
      </c>
      <c r="H8" s="11" t="n">
        <v>1.5</v>
      </c>
    </row>
    <row r="9" s="12" customFormat="true" ht="33.75" hidden="false" customHeight="true" outlineLevel="0" collapsed="false">
      <c r="A9" s="7" t="n">
        <v>7</v>
      </c>
      <c r="B9" s="7"/>
      <c r="C9" s="8" t="s">
        <v>24</v>
      </c>
      <c r="D9" s="9" t="s">
        <v>10</v>
      </c>
      <c r="E9" s="15" t="s">
        <v>25</v>
      </c>
      <c r="F9" s="10" t="s">
        <v>12</v>
      </c>
      <c r="G9" s="16" t="n">
        <v>1.5</v>
      </c>
      <c r="H9" s="16" t="n">
        <v>1.5</v>
      </c>
    </row>
    <row r="10" s="12" customFormat="true" ht="33.75" hidden="false" customHeight="true" outlineLevel="0" collapsed="false">
      <c r="A10" s="7" t="n">
        <v>8</v>
      </c>
      <c r="B10" s="7"/>
      <c r="C10" s="8" t="s">
        <v>26</v>
      </c>
      <c r="D10" s="9" t="s">
        <v>10</v>
      </c>
      <c r="E10" s="10" t="s">
        <v>27</v>
      </c>
      <c r="F10" s="10" t="s">
        <v>12</v>
      </c>
      <c r="G10" s="11" t="n">
        <v>1.5</v>
      </c>
      <c r="H10" s="16" t="n">
        <v>1.5</v>
      </c>
    </row>
    <row r="11" customFormat="false" ht="33.75" hidden="false" customHeight="true" outlineLevel="0" collapsed="false">
      <c r="A11" s="7" t="n">
        <v>9</v>
      </c>
      <c r="B11" s="12"/>
      <c r="C11" s="8" t="s">
        <v>28</v>
      </c>
      <c r="D11" s="9" t="s">
        <v>10</v>
      </c>
      <c r="E11" s="10" t="s">
        <v>29</v>
      </c>
      <c r="F11" s="10" t="s">
        <v>15</v>
      </c>
      <c r="G11" s="16" t="n">
        <v>3</v>
      </c>
      <c r="H11" s="16" t="n">
        <v>3</v>
      </c>
    </row>
    <row r="12" customFormat="false" ht="33.75" hidden="false" customHeight="true" outlineLevel="0" collapsed="false">
      <c r="A12" s="7" t="n">
        <v>10</v>
      </c>
      <c r="B12" s="12"/>
      <c r="C12" s="14" t="s">
        <v>30</v>
      </c>
      <c r="D12" s="9" t="s">
        <v>10</v>
      </c>
      <c r="E12" s="10" t="s">
        <v>31</v>
      </c>
      <c r="F12" s="10" t="s">
        <v>12</v>
      </c>
      <c r="G12" s="11" t="n">
        <v>1.5</v>
      </c>
      <c r="H12" s="11" t="n">
        <v>1.5</v>
      </c>
    </row>
    <row r="13" s="12" customFormat="true" ht="33.75" hidden="false" customHeight="true" outlineLevel="0" collapsed="false">
      <c r="A13" s="7" t="n">
        <v>11</v>
      </c>
      <c r="B13" s="7"/>
      <c r="C13" s="8" t="s">
        <v>32</v>
      </c>
      <c r="D13" s="9" t="s">
        <v>33</v>
      </c>
      <c r="E13" s="10" t="s">
        <v>34</v>
      </c>
      <c r="F13" s="10" t="s">
        <v>15</v>
      </c>
      <c r="G13" s="11" t="n">
        <v>3</v>
      </c>
      <c r="H13" s="11" t="n">
        <v>3</v>
      </c>
    </row>
    <row r="14" s="12" customFormat="true" ht="33.75" hidden="false" customHeight="true" outlineLevel="0" collapsed="false">
      <c r="A14" s="7" t="n">
        <v>12</v>
      </c>
      <c r="B14" s="7"/>
      <c r="C14" s="8" t="s">
        <v>35</v>
      </c>
      <c r="D14" s="9" t="s">
        <v>33</v>
      </c>
      <c r="E14" s="10" t="s">
        <v>36</v>
      </c>
      <c r="F14" s="10" t="s">
        <v>15</v>
      </c>
      <c r="G14" s="11" t="n">
        <v>3</v>
      </c>
      <c r="H14" s="11" t="n">
        <v>3</v>
      </c>
    </row>
  </sheetData>
  <autoFilter ref="A2:E14"/>
  <mergeCells count="1">
    <mergeCell ref="A1:F1"/>
  </mergeCells>
  <dataValidations count="1">
    <dataValidation allowBlank="true" errorStyle="stop" operator="between" showDropDown="false" showErrorMessage="true" showInputMessage="false" sqref="D4" type="list">
      <formula1>"重点攻关项目,服务地方项目（揭榜挂帅）,面上项目,青年项目"</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8.75" defaultRowHeight="13.5" zeroHeight="false" outlineLevelRow="0" outlineLevelCol="0"/>
  <cols>
    <col collapsed="false" customWidth="true" hidden="false" outlineLevel="0" max="1" min="1" style="17" width="5.49"/>
    <col collapsed="false" customWidth="true" hidden="false" outlineLevel="0" max="2" min="2" style="18" width="58.99"/>
    <col collapsed="false" customWidth="true" hidden="false" outlineLevel="0" max="3" min="3" style="17" width="8.62"/>
    <col collapsed="false" customWidth="true" hidden="false" outlineLevel="0" max="4" min="4" style="17" width="20.49"/>
    <col collapsed="false" customWidth="true" hidden="false" outlineLevel="0" max="5" min="5" style="19" width="15.49"/>
    <col collapsed="false" customWidth="true" hidden="false" outlineLevel="0" max="6" min="6" style="17" width="20.49"/>
    <col collapsed="false" customWidth="true" hidden="false" outlineLevel="0" max="7" min="7" style="17" width="17.49"/>
    <col collapsed="false" customWidth="true" hidden="false" outlineLevel="0" max="8" min="8" style="17" width="14.74"/>
    <col collapsed="false" customWidth="true" hidden="false" outlineLevel="0" max="32" min="9" style="17" width="8.99"/>
    <col collapsed="false" customWidth="false" hidden="false" outlineLevel="0" max="257" min="33" style="17" width="8.75"/>
  </cols>
  <sheetData>
    <row r="1" s="22" customFormat="true" ht="35.25" hidden="false" customHeight="true" outlineLevel="0" collapsed="false">
      <c r="A1" s="20" t="s">
        <v>1</v>
      </c>
      <c r="B1" s="20" t="s">
        <v>3</v>
      </c>
      <c r="C1" s="20" t="s">
        <v>37</v>
      </c>
      <c r="D1" s="20" t="s">
        <v>38</v>
      </c>
      <c r="E1" s="20" t="s">
        <v>39</v>
      </c>
      <c r="F1" s="20" t="s">
        <v>40</v>
      </c>
      <c r="G1" s="20" t="s">
        <v>41</v>
      </c>
      <c r="H1" s="21" t="s">
        <v>42</v>
      </c>
      <c r="I1" s="21"/>
    </row>
    <row r="2" s="12" customFormat="true" ht="42" hidden="false" customHeight="true" outlineLevel="0" collapsed="false">
      <c r="A2" s="23" t="n">
        <v>1</v>
      </c>
      <c r="B2" s="24" t="s">
        <v>43</v>
      </c>
      <c r="C2" s="25" t="s">
        <v>44</v>
      </c>
      <c r="D2" s="26" t="s">
        <v>45</v>
      </c>
      <c r="E2" s="27" t="n">
        <v>1975</v>
      </c>
      <c r="F2" s="28" t="str">
        <f aca="false">VLOOKUP(C:C,个人信息!B:F,4,0)</f>
        <v>副教授</v>
      </c>
      <c r="G2" s="26" t="s">
        <v>46</v>
      </c>
      <c r="H2" s="29" t="s">
        <v>47</v>
      </c>
    </row>
    <row r="3" s="12" customFormat="true" ht="42" hidden="false" customHeight="true" outlineLevel="0" collapsed="false">
      <c r="A3" s="23" t="n">
        <v>2</v>
      </c>
      <c r="B3" s="24" t="s">
        <v>48</v>
      </c>
      <c r="C3" s="25" t="s">
        <v>49</v>
      </c>
      <c r="D3" s="26" t="s">
        <v>45</v>
      </c>
      <c r="E3" s="27" t="n">
        <v>1981</v>
      </c>
      <c r="F3" s="28" t="str">
        <f aca="false">VLOOKUP(C:C,个人信息!B:F,4,0)</f>
        <v>副教授</v>
      </c>
      <c r="G3" s="26" t="s">
        <v>46</v>
      </c>
      <c r="H3" s="29" t="s">
        <v>50</v>
      </c>
    </row>
    <row r="4" s="12" customFormat="true" ht="42" hidden="false" customHeight="true" outlineLevel="0" collapsed="false">
      <c r="A4" s="23" t="n">
        <v>3</v>
      </c>
      <c r="B4" s="24" t="s">
        <v>51</v>
      </c>
      <c r="C4" s="25" t="s">
        <v>52</v>
      </c>
      <c r="D4" s="26" t="s">
        <v>45</v>
      </c>
      <c r="E4" s="27" t="n">
        <v>1974</v>
      </c>
      <c r="F4" s="28" t="str">
        <f aca="false">VLOOKUP(C:C,个人信息!B:F,4,0)</f>
        <v>正高级工程师</v>
      </c>
      <c r="G4" s="26" t="s">
        <v>46</v>
      </c>
      <c r="H4" s="29" t="s">
        <v>50</v>
      </c>
    </row>
    <row r="5" s="12" customFormat="true" ht="42" hidden="false" customHeight="true" outlineLevel="0" collapsed="false">
      <c r="A5" s="23" t="n">
        <v>4</v>
      </c>
      <c r="B5" s="30" t="s">
        <v>53</v>
      </c>
      <c r="C5" s="25" t="s">
        <v>54</v>
      </c>
      <c r="D5" s="26" t="s">
        <v>45</v>
      </c>
      <c r="E5" s="27" t="n">
        <v>1964</v>
      </c>
      <c r="F5" s="28" t="str">
        <f aca="false">VLOOKUP(C:C,个人信息!B:F,4,0)</f>
        <v>副教授</v>
      </c>
      <c r="G5" s="26" t="s">
        <v>55</v>
      </c>
      <c r="H5" s="29" t="s">
        <v>50</v>
      </c>
    </row>
    <row r="6" s="12" customFormat="true" ht="42" hidden="false" customHeight="true" outlineLevel="0" collapsed="false">
      <c r="A6" s="23" t="n">
        <v>5</v>
      </c>
      <c r="B6" s="30" t="s">
        <v>56</v>
      </c>
      <c r="C6" s="25" t="s">
        <v>57</v>
      </c>
      <c r="D6" s="26" t="s">
        <v>45</v>
      </c>
      <c r="E6" s="27" t="n">
        <v>1980</v>
      </c>
      <c r="F6" s="28" t="str">
        <f aca="false">VLOOKUP(C:C,个人信息!B:F,4,0)</f>
        <v>副教授</v>
      </c>
      <c r="G6" s="26" t="s">
        <v>46</v>
      </c>
      <c r="H6" s="29" t="s">
        <v>50</v>
      </c>
    </row>
    <row r="7" s="12" customFormat="true" ht="42" hidden="false" customHeight="true" outlineLevel="0" collapsed="false">
      <c r="A7" s="23" t="n">
        <v>6</v>
      </c>
      <c r="B7" s="30" t="s">
        <v>58</v>
      </c>
      <c r="C7" s="25" t="s">
        <v>59</v>
      </c>
      <c r="D7" s="26" t="s">
        <v>45</v>
      </c>
      <c r="E7" s="27" t="n">
        <v>1978</v>
      </c>
      <c r="F7" s="28" t="str">
        <f aca="false">VLOOKUP(C:C,个人信息!B:F,4,0)</f>
        <v>工程师</v>
      </c>
      <c r="G7" s="26" t="s">
        <v>46</v>
      </c>
      <c r="H7" s="29" t="s">
        <v>50</v>
      </c>
    </row>
    <row r="8" s="12" customFormat="true" ht="42" hidden="false" customHeight="true" outlineLevel="0" collapsed="false">
      <c r="A8" s="23" t="n">
        <v>7</v>
      </c>
      <c r="B8" s="30" t="s">
        <v>43</v>
      </c>
      <c r="C8" s="25" t="s">
        <v>60</v>
      </c>
      <c r="D8" s="26" t="s">
        <v>45</v>
      </c>
      <c r="E8" s="27" t="n">
        <v>1982</v>
      </c>
      <c r="F8" s="28" t="str">
        <f aca="false">VLOOKUP(C:C,个人信息!B:F,4,0)</f>
        <v>讲师</v>
      </c>
      <c r="G8" s="26" t="s">
        <v>46</v>
      </c>
      <c r="H8" s="29" t="s">
        <v>50</v>
      </c>
    </row>
    <row r="9" s="12" customFormat="true" ht="42" hidden="false" customHeight="true" outlineLevel="0" collapsed="false">
      <c r="A9" s="23" t="n">
        <v>8</v>
      </c>
      <c r="B9" s="30" t="s">
        <v>61</v>
      </c>
      <c r="C9" s="25" t="s">
        <v>62</v>
      </c>
      <c r="D9" s="26" t="s">
        <v>45</v>
      </c>
      <c r="E9" s="27" t="n">
        <v>1966</v>
      </c>
      <c r="F9" s="28" t="str">
        <f aca="false">VLOOKUP(C:C,个人信息!B:F,4,0)</f>
        <v>副教授</v>
      </c>
      <c r="G9" s="26" t="s">
        <v>46</v>
      </c>
      <c r="H9" s="29" t="s">
        <v>50</v>
      </c>
    </row>
    <row r="10" s="12" customFormat="true" ht="42" hidden="false" customHeight="true" outlineLevel="0" collapsed="false">
      <c r="A10" s="23" t="n">
        <v>9</v>
      </c>
      <c r="B10" s="24" t="s">
        <v>63</v>
      </c>
      <c r="C10" s="31" t="s">
        <v>64</v>
      </c>
      <c r="D10" s="26" t="s">
        <v>45</v>
      </c>
      <c r="E10" s="27" t="n">
        <v>1989</v>
      </c>
      <c r="F10" s="28" t="str">
        <f aca="false">VLOOKUP(C:C,个人信息!B:F,4,0)</f>
        <v>讲师</v>
      </c>
      <c r="G10" s="26" t="s">
        <v>46</v>
      </c>
      <c r="H10" s="29" t="s">
        <v>65</v>
      </c>
    </row>
    <row r="11" s="12" customFormat="true" ht="42" hidden="false" customHeight="true" outlineLevel="0" collapsed="false">
      <c r="A11" s="23" t="n">
        <v>10</v>
      </c>
      <c r="B11" s="24" t="s">
        <v>66</v>
      </c>
      <c r="C11" s="25" t="s">
        <v>67</v>
      </c>
      <c r="D11" s="26" t="s">
        <v>45</v>
      </c>
      <c r="E11" s="27" t="n">
        <v>1974</v>
      </c>
      <c r="F11" s="28" t="str">
        <f aca="false">VLOOKUP(C:C,个人信息!B:F,4,0)</f>
        <v>高级工程师</v>
      </c>
      <c r="G11" s="26" t="s">
        <v>55</v>
      </c>
      <c r="H11" s="29" t="s">
        <v>50</v>
      </c>
    </row>
    <row r="12" s="12" customFormat="true" ht="42" hidden="false" customHeight="true" outlineLevel="0" collapsed="false">
      <c r="A12" s="23" t="n">
        <v>11</v>
      </c>
      <c r="B12" s="24" t="s">
        <v>68</v>
      </c>
      <c r="C12" s="25" t="s">
        <v>69</v>
      </c>
      <c r="D12" s="26" t="s">
        <v>45</v>
      </c>
      <c r="E12" s="27" t="n">
        <v>1980</v>
      </c>
      <c r="F12" s="28" t="str">
        <f aca="false">VLOOKUP(C:C,个人信息!B:F,4,0)</f>
        <v>讲师</v>
      </c>
      <c r="G12" s="26" t="s">
        <v>55</v>
      </c>
      <c r="H12" s="29" t="s">
        <v>47</v>
      </c>
    </row>
    <row r="13" s="12" customFormat="true" ht="42" hidden="false" customHeight="true" outlineLevel="0" collapsed="false">
      <c r="A13" s="23" t="n">
        <v>12</v>
      </c>
      <c r="B13" s="24" t="s">
        <v>70</v>
      </c>
      <c r="C13" s="25" t="s">
        <v>71</v>
      </c>
      <c r="D13" s="26" t="s">
        <v>72</v>
      </c>
      <c r="E13" s="27" t="n">
        <v>1972</v>
      </c>
      <c r="F13" s="28" t="str">
        <f aca="false">VLOOKUP(C:C,个人信息!B:F,4,0)</f>
        <v>讲师</v>
      </c>
      <c r="G13" s="26" t="s">
        <v>46</v>
      </c>
      <c r="H13" s="29" t="s">
        <v>50</v>
      </c>
    </row>
    <row r="14" s="12" customFormat="true" ht="42" hidden="false" customHeight="true" outlineLevel="0" collapsed="false">
      <c r="A14" s="23" t="n">
        <v>13</v>
      </c>
      <c r="B14" s="24" t="s">
        <v>73</v>
      </c>
      <c r="C14" s="25" t="s">
        <v>74</v>
      </c>
      <c r="D14" s="26" t="s">
        <v>72</v>
      </c>
      <c r="E14" s="27" t="n">
        <v>1967</v>
      </c>
      <c r="F14" s="28" t="str">
        <f aca="false">VLOOKUP(C:C,个人信息!B:F,4,0)</f>
        <v>教授</v>
      </c>
      <c r="G14" s="26" t="s">
        <v>46</v>
      </c>
      <c r="H14" s="29" t="s">
        <v>50</v>
      </c>
    </row>
    <row r="15" s="12" customFormat="true" ht="42" hidden="false" customHeight="true" outlineLevel="0" collapsed="false">
      <c r="A15" s="23" t="n">
        <v>14</v>
      </c>
      <c r="B15" s="24" t="s">
        <v>75</v>
      </c>
      <c r="C15" s="25" t="s">
        <v>76</v>
      </c>
      <c r="D15" s="26" t="s">
        <v>72</v>
      </c>
      <c r="E15" s="27" t="n">
        <v>1969</v>
      </c>
      <c r="F15" s="28" t="str">
        <f aca="false">VLOOKUP(C:C,个人信息!B:F,4,0)</f>
        <v>教授</v>
      </c>
      <c r="G15" s="26" t="s">
        <v>12</v>
      </c>
      <c r="H15" s="29" t="s">
        <v>47</v>
      </c>
    </row>
    <row r="16" s="12" customFormat="true" ht="42" hidden="false" customHeight="true" outlineLevel="0" collapsed="false">
      <c r="A16" s="23" t="n">
        <v>15</v>
      </c>
      <c r="B16" s="32" t="s">
        <v>77</v>
      </c>
      <c r="C16" s="25" t="s">
        <v>78</v>
      </c>
      <c r="D16" s="26" t="s">
        <v>72</v>
      </c>
      <c r="E16" s="27" t="n">
        <v>1970</v>
      </c>
      <c r="F16" s="28" t="str">
        <f aca="false">VLOOKUP(C:C,个人信息!B:F,4,0)</f>
        <v>副教授</v>
      </c>
      <c r="G16" s="26" t="s">
        <v>46</v>
      </c>
      <c r="H16" s="29" t="s">
        <v>50</v>
      </c>
    </row>
    <row r="17" s="12" customFormat="true" ht="42" hidden="false" customHeight="true" outlineLevel="0" collapsed="false">
      <c r="A17" s="23" t="n">
        <v>16</v>
      </c>
      <c r="B17" s="24" t="s">
        <v>79</v>
      </c>
      <c r="C17" s="25" t="s">
        <v>80</v>
      </c>
      <c r="D17" s="25" t="s">
        <v>81</v>
      </c>
      <c r="E17" s="27" t="n">
        <v>1982</v>
      </c>
      <c r="F17" s="28" t="str">
        <f aca="false">VLOOKUP(C:C,个人信息!B:F,4,0)</f>
        <v>讲师</v>
      </c>
      <c r="G17" s="25" t="s">
        <v>82</v>
      </c>
      <c r="H17" s="29" t="s">
        <v>50</v>
      </c>
    </row>
    <row r="18" s="12" customFormat="true" ht="42" hidden="false" customHeight="true" outlineLevel="0" collapsed="false">
      <c r="A18" s="23" t="n">
        <v>17</v>
      </c>
      <c r="B18" s="24" t="s">
        <v>83</v>
      </c>
      <c r="C18" s="25" t="s">
        <v>84</v>
      </c>
      <c r="D18" s="25" t="s">
        <v>81</v>
      </c>
      <c r="E18" s="27" t="n">
        <v>1980</v>
      </c>
      <c r="F18" s="28" t="str">
        <f aca="false">VLOOKUP(C:C,个人信息!B:F,4,0)</f>
        <v>讲师</v>
      </c>
      <c r="G18" s="25" t="s">
        <v>12</v>
      </c>
      <c r="H18" s="29" t="s">
        <v>50</v>
      </c>
    </row>
    <row r="19" s="12" customFormat="true" ht="42" hidden="false" customHeight="true" outlineLevel="0" collapsed="false">
      <c r="A19" s="23" t="n">
        <v>18</v>
      </c>
      <c r="B19" s="24" t="s">
        <v>85</v>
      </c>
      <c r="C19" s="25" t="s">
        <v>86</v>
      </c>
      <c r="D19" s="25" t="s">
        <v>81</v>
      </c>
      <c r="E19" s="27" t="n">
        <v>1987</v>
      </c>
      <c r="F19" s="28" t="str">
        <f aca="false">VLOOKUP(C:C,个人信息!B:F,4,0)</f>
        <v>实验师</v>
      </c>
      <c r="G19" s="26" t="s">
        <v>46</v>
      </c>
      <c r="H19" s="29" t="s">
        <v>50</v>
      </c>
    </row>
    <row r="20" s="12" customFormat="true" ht="42" hidden="false" customHeight="true" outlineLevel="0" collapsed="false">
      <c r="A20" s="23" t="n">
        <v>19</v>
      </c>
      <c r="B20" s="30" t="s">
        <v>87</v>
      </c>
      <c r="C20" s="33" t="s">
        <v>88</v>
      </c>
      <c r="D20" s="34" t="s">
        <v>81</v>
      </c>
      <c r="E20" s="27" t="n">
        <v>1981</v>
      </c>
      <c r="F20" s="28" t="str">
        <f aca="false">VLOOKUP(C:C,个人信息!B:F,4,0)</f>
        <v>副教授</v>
      </c>
      <c r="G20" s="34" t="s">
        <v>55</v>
      </c>
      <c r="H20" s="29" t="s">
        <v>50</v>
      </c>
    </row>
    <row r="21" s="12" customFormat="true" ht="42" hidden="false" customHeight="true" outlineLevel="0" collapsed="false">
      <c r="A21" s="23" t="n">
        <v>20</v>
      </c>
      <c r="B21" s="24" t="s">
        <v>89</v>
      </c>
      <c r="C21" s="25" t="s">
        <v>90</v>
      </c>
      <c r="D21" s="25" t="s">
        <v>81</v>
      </c>
      <c r="E21" s="27" t="n">
        <v>1981</v>
      </c>
      <c r="F21" s="28" t="str">
        <f aca="false">VLOOKUP(C:C,个人信息!B:F,4,0)</f>
        <v>讲师</v>
      </c>
      <c r="G21" s="26" t="s">
        <v>46</v>
      </c>
      <c r="H21" s="29" t="s">
        <v>47</v>
      </c>
    </row>
    <row r="22" s="12" customFormat="true" ht="42" hidden="false" customHeight="true" outlineLevel="0" collapsed="false">
      <c r="A22" s="23" t="n">
        <v>21</v>
      </c>
      <c r="B22" s="24" t="s">
        <v>91</v>
      </c>
      <c r="C22" s="25" t="s">
        <v>92</v>
      </c>
      <c r="D22" s="26" t="s">
        <v>81</v>
      </c>
      <c r="E22" s="27" t="n">
        <v>1987</v>
      </c>
      <c r="F22" s="28" t="str">
        <f aca="false">VLOOKUP(C:C,个人信息!B:F,4,0)</f>
        <v>助教</v>
      </c>
      <c r="G22" s="26" t="s">
        <v>46</v>
      </c>
      <c r="H22" s="29" t="s">
        <v>65</v>
      </c>
    </row>
    <row r="23" s="12" customFormat="true" ht="42" hidden="false" customHeight="true" outlineLevel="0" collapsed="false">
      <c r="A23" s="23" t="n">
        <v>22</v>
      </c>
      <c r="B23" s="24" t="s">
        <v>93</v>
      </c>
      <c r="C23" s="25" t="s">
        <v>94</v>
      </c>
      <c r="D23" s="35" t="s">
        <v>95</v>
      </c>
      <c r="E23" s="27" t="n">
        <v>1976</v>
      </c>
      <c r="F23" s="28" t="str">
        <f aca="false">VLOOKUP(C:C,个人信息!B:F,4,0)</f>
        <v>副教授</v>
      </c>
      <c r="G23" s="26" t="s">
        <v>12</v>
      </c>
      <c r="H23" s="29" t="s">
        <v>47</v>
      </c>
    </row>
    <row r="24" s="12" customFormat="true" ht="42" hidden="false" customHeight="true" outlineLevel="0" collapsed="false">
      <c r="A24" s="23" t="n">
        <v>23</v>
      </c>
      <c r="B24" s="36" t="s">
        <v>96</v>
      </c>
      <c r="C24" s="25" t="s">
        <v>97</v>
      </c>
      <c r="D24" s="26" t="s">
        <v>98</v>
      </c>
      <c r="E24" s="27" t="n">
        <v>1986</v>
      </c>
      <c r="F24" s="28" t="e">
        <f aca="false">VLOOKUP(C:C,个人信息!B:F,4,0)</f>
        <v>#N/A</v>
      </c>
      <c r="G24" s="26" t="s">
        <v>12</v>
      </c>
      <c r="H24" s="29" t="s">
        <v>50</v>
      </c>
    </row>
    <row r="25" s="12" customFormat="true" ht="42" hidden="false" customHeight="true" outlineLevel="0" collapsed="false">
      <c r="A25" s="23" t="n">
        <v>24</v>
      </c>
      <c r="B25" s="37" t="s">
        <v>99</v>
      </c>
      <c r="C25" s="25" t="s">
        <v>100</v>
      </c>
      <c r="D25" s="34" t="s">
        <v>101</v>
      </c>
      <c r="E25" s="27" t="n">
        <v>1966</v>
      </c>
      <c r="F25" s="28" t="str">
        <f aca="false">VLOOKUP(C:C,个人信息!B:F,4,0)</f>
        <v>教授</v>
      </c>
      <c r="G25" s="26" t="s">
        <v>82</v>
      </c>
      <c r="H25" s="29" t="s">
        <v>50</v>
      </c>
    </row>
    <row r="26" s="12" customFormat="true" ht="42" hidden="false" customHeight="true" outlineLevel="0" collapsed="false">
      <c r="A26" s="23" t="n">
        <v>25</v>
      </c>
      <c r="B26" s="38" t="s">
        <v>102</v>
      </c>
      <c r="C26" s="25" t="s">
        <v>103</v>
      </c>
      <c r="D26" s="34" t="s">
        <v>101</v>
      </c>
      <c r="E26" s="27" t="n">
        <v>1983</v>
      </c>
      <c r="F26" s="28" t="str">
        <f aca="false">VLOOKUP(C:C,个人信息!B:F,4,0)</f>
        <v>讲师</v>
      </c>
      <c r="G26" s="26" t="s">
        <v>82</v>
      </c>
      <c r="H26" s="29" t="s">
        <v>50</v>
      </c>
    </row>
    <row r="27" s="12" customFormat="true" ht="42" hidden="false" customHeight="true" outlineLevel="0" collapsed="false">
      <c r="A27" s="23" t="n">
        <v>26</v>
      </c>
      <c r="B27" s="37" t="s">
        <v>104</v>
      </c>
      <c r="C27" s="25" t="s">
        <v>105</v>
      </c>
      <c r="D27" s="34" t="s">
        <v>101</v>
      </c>
      <c r="E27" s="27" t="n">
        <v>1981</v>
      </c>
      <c r="F27" s="28" t="str">
        <f aca="false">VLOOKUP(C:C,个人信息!B:F,4,0)</f>
        <v>讲师</v>
      </c>
      <c r="G27" s="26" t="s">
        <v>82</v>
      </c>
      <c r="H27" s="29" t="s">
        <v>50</v>
      </c>
      <c r="K27" s="31"/>
      <c r="L27" s="31"/>
      <c r="M27" s="31"/>
      <c r="N27" s="31"/>
      <c r="O27" s="31"/>
      <c r="P27" s="31"/>
      <c r="Q27" s="31"/>
      <c r="R27" s="31"/>
      <c r="S27" s="31"/>
      <c r="T27" s="31"/>
      <c r="U27" s="31"/>
      <c r="V27" s="31"/>
    </row>
    <row r="28" s="12" customFormat="true" ht="42" hidden="false" customHeight="true" outlineLevel="0" collapsed="false">
      <c r="A28" s="23" t="n">
        <v>27</v>
      </c>
      <c r="B28" s="24" t="s">
        <v>106</v>
      </c>
      <c r="C28" s="25" t="s">
        <v>107</v>
      </c>
      <c r="D28" s="34" t="s">
        <v>101</v>
      </c>
      <c r="E28" s="27" t="n">
        <v>1993</v>
      </c>
      <c r="F28" s="28" t="str">
        <f aca="false">VLOOKUP(C:C,个人信息!B:F,4,0)</f>
        <v>助教</v>
      </c>
      <c r="G28" s="26" t="s">
        <v>46</v>
      </c>
      <c r="H28" s="29" t="s">
        <v>65</v>
      </c>
      <c r="K28" s="31"/>
      <c r="L28" s="31"/>
      <c r="M28" s="31"/>
      <c r="N28" s="31"/>
      <c r="O28" s="31"/>
      <c r="P28" s="31"/>
      <c r="Q28" s="31"/>
      <c r="R28" s="31"/>
      <c r="S28" s="31"/>
      <c r="T28" s="31"/>
      <c r="U28" s="31"/>
      <c r="V28" s="31"/>
    </row>
    <row r="29" s="12" customFormat="true" ht="42" hidden="false" customHeight="true" outlineLevel="0" collapsed="false">
      <c r="A29" s="23" t="n">
        <v>28</v>
      </c>
      <c r="B29" s="24" t="s">
        <v>108</v>
      </c>
      <c r="C29" s="25" t="s">
        <v>109</v>
      </c>
      <c r="D29" s="34" t="s">
        <v>101</v>
      </c>
      <c r="E29" s="27" t="n">
        <v>1989</v>
      </c>
      <c r="F29" s="28" t="str">
        <f aca="false">VLOOKUP(C:C,个人信息!B:F,4,0)</f>
        <v>讲师</v>
      </c>
      <c r="G29" s="26" t="s">
        <v>82</v>
      </c>
      <c r="H29" s="29" t="s">
        <v>50</v>
      </c>
      <c r="K29" s="31"/>
      <c r="L29" s="31"/>
      <c r="M29" s="31"/>
      <c r="N29" s="31"/>
      <c r="O29" s="31"/>
      <c r="P29" s="31"/>
      <c r="Q29" s="31"/>
      <c r="R29" s="31"/>
      <c r="S29" s="31"/>
      <c r="T29" s="31"/>
      <c r="U29" s="31"/>
      <c r="V29" s="31"/>
    </row>
    <row r="30" s="12" customFormat="true" ht="42" hidden="false" customHeight="true" outlineLevel="0" collapsed="false">
      <c r="A30" s="23" t="n">
        <v>29</v>
      </c>
      <c r="B30" s="24" t="s">
        <v>110</v>
      </c>
      <c r="C30" s="25" t="s">
        <v>111</v>
      </c>
      <c r="D30" s="34" t="s">
        <v>101</v>
      </c>
      <c r="E30" s="27" t="n">
        <v>1990</v>
      </c>
      <c r="F30" s="28" t="str">
        <f aca="false">VLOOKUP(C:C,个人信息!B:F,4,0)</f>
        <v>助教</v>
      </c>
      <c r="G30" s="26" t="s">
        <v>55</v>
      </c>
      <c r="H30" s="29" t="s">
        <v>50</v>
      </c>
      <c r="K30" s="39"/>
      <c r="L30" s="40"/>
      <c r="M30" s="39"/>
      <c r="N30" s="39"/>
      <c r="O30" s="40"/>
      <c r="P30" s="39"/>
      <c r="Q30" s="39"/>
      <c r="R30" s="39"/>
      <c r="S30" s="41"/>
      <c r="T30" s="41"/>
      <c r="U30" s="41"/>
      <c r="V30" s="41"/>
      <c r="W30" s="42"/>
    </row>
    <row r="31" s="12" customFormat="true" ht="42" hidden="false" customHeight="true" outlineLevel="0" collapsed="false">
      <c r="A31" s="23" t="n">
        <v>30</v>
      </c>
      <c r="B31" s="24" t="s">
        <v>112</v>
      </c>
      <c r="C31" s="25" t="s">
        <v>113</v>
      </c>
      <c r="D31" s="34" t="s">
        <v>101</v>
      </c>
      <c r="E31" s="27" t="n">
        <v>1969</v>
      </c>
      <c r="F31" s="28" t="str">
        <f aca="false">VLOOKUP(C:C,个人信息!B:F,4,0)</f>
        <v>副教授</v>
      </c>
      <c r="G31" s="26" t="s">
        <v>12</v>
      </c>
      <c r="H31" s="29" t="s">
        <v>50</v>
      </c>
      <c r="K31" s="39"/>
      <c r="L31" s="31"/>
      <c r="M31" s="31"/>
      <c r="N31" s="31"/>
      <c r="O31" s="31"/>
      <c r="P31" s="31"/>
      <c r="Q31" s="31"/>
      <c r="R31" s="31"/>
      <c r="S31" s="31"/>
      <c r="T31" s="31"/>
      <c r="U31" s="31"/>
      <c r="V31" s="31"/>
    </row>
    <row r="32" s="12" customFormat="true" ht="42" hidden="false" customHeight="true" outlineLevel="0" collapsed="false">
      <c r="A32" s="23" t="n">
        <v>31</v>
      </c>
      <c r="B32" s="24" t="s">
        <v>114</v>
      </c>
      <c r="C32" s="25" t="s">
        <v>115</v>
      </c>
      <c r="D32" s="33" t="s">
        <v>101</v>
      </c>
      <c r="E32" s="27" t="n">
        <v>1968</v>
      </c>
      <c r="F32" s="28" t="str">
        <f aca="false">VLOOKUP(C:C,个人信息!B:F,4,0)</f>
        <v>教授</v>
      </c>
      <c r="G32" s="33" t="s">
        <v>82</v>
      </c>
      <c r="H32" s="29" t="s">
        <v>47</v>
      </c>
      <c r="K32" s="40"/>
      <c r="L32" s="31"/>
      <c r="M32" s="31"/>
      <c r="N32" s="31"/>
      <c r="O32" s="31"/>
      <c r="P32" s="31"/>
      <c r="Q32" s="31"/>
      <c r="R32" s="31"/>
      <c r="S32" s="31"/>
      <c r="T32" s="31"/>
      <c r="U32" s="31"/>
      <c r="V32" s="31"/>
    </row>
    <row r="33" s="12" customFormat="true" ht="42" hidden="false" customHeight="true" outlineLevel="0" collapsed="false">
      <c r="A33" s="23" t="n">
        <v>32</v>
      </c>
      <c r="B33" s="30" t="s">
        <v>116</v>
      </c>
      <c r="C33" s="25" t="s">
        <v>117</v>
      </c>
      <c r="D33" s="34" t="s">
        <v>101</v>
      </c>
      <c r="E33" s="27" t="n">
        <v>1994</v>
      </c>
      <c r="F33" s="28" t="str">
        <f aca="false">VLOOKUP(C:C,个人信息!B:F,4,0)</f>
        <v>助教</v>
      </c>
      <c r="G33" s="26" t="s">
        <v>82</v>
      </c>
      <c r="H33" s="29" t="s">
        <v>50</v>
      </c>
      <c r="K33" s="39"/>
      <c r="L33" s="31"/>
      <c r="M33" s="31"/>
      <c r="N33" s="31"/>
      <c r="O33" s="31"/>
      <c r="P33" s="31"/>
      <c r="Q33" s="31"/>
      <c r="R33" s="31"/>
      <c r="S33" s="31"/>
      <c r="T33" s="31"/>
      <c r="U33" s="31"/>
      <c r="V33" s="31"/>
    </row>
    <row r="34" s="12" customFormat="true" ht="42" hidden="false" customHeight="true" outlineLevel="0" collapsed="false">
      <c r="A34" s="23" t="n">
        <v>33</v>
      </c>
      <c r="B34" s="43" t="s">
        <v>118</v>
      </c>
      <c r="C34" s="44" t="s">
        <v>119</v>
      </c>
      <c r="D34" s="35" t="s">
        <v>95</v>
      </c>
      <c r="E34" s="27" t="n">
        <v>1977</v>
      </c>
      <c r="F34" s="28" t="str">
        <f aca="false">VLOOKUP(C:C,个人信息!B:F,4,0)</f>
        <v>副教授</v>
      </c>
      <c r="G34" s="35" t="s">
        <v>46</v>
      </c>
      <c r="H34" s="29" t="s">
        <v>47</v>
      </c>
      <c r="K34" s="39"/>
      <c r="L34" s="31"/>
      <c r="M34" s="31"/>
      <c r="N34" s="31"/>
      <c r="O34" s="31"/>
      <c r="P34" s="31"/>
      <c r="Q34" s="31"/>
      <c r="R34" s="31"/>
      <c r="S34" s="31"/>
      <c r="T34" s="31"/>
      <c r="U34" s="31"/>
      <c r="V34" s="31"/>
    </row>
    <row r="35" s="12" customFormat="true" ht="42" hidden="false" customHeight="true" outlineLevel="0" collapsed="false">
      <c r="A35" s="23" t="n">
        <v>34</v>
      </c>
      <c r="B35" s="45" t="s">
        <v>120</v>
      </c>
      <c r="C35" s="35" t="s">
        <v>121</v>
      </c>
      <c r="D35" s="35" t="s">
        <v>95</v>
      </c>
      <c r="E35" s="27" t="n">
        <v>1981</v>
      </c>
      <c r="F35" s="28" t="str">
        <f aca="false">VLOOKUP(C:C,个人信息!B:F,4,0)</f>
        <v>副教授</v>
      </c>
      <c r="G35" s="35" t="s">
        <v>46</v>
      </c>
      <c r="H35" s="29" t="s">
        <v>50</v>
      </c>
      <c r="K35" s="40"/>
      <c r="L35" s="31"/>
      <c r="M35" s="31"/>
      <c r="N35" s="31"/>
      <c r="O35" s="31"/>
      <c r="P35" s="31"/>
      <c r="Q35" s="31"/>
      <c r="R35" s="31"/>
      <c r="S35" s="31"/>
      <c r="T35" s="31"/>
      <c r="U35" s="31"/>
      <c r="V35" s="31"/>
    </row>
    <row r="36" s="12" customFormat="true" ht="42" hidden="false" customHeight="true" outlineLevel="0" collapsed="false">
      <c r="A36" s="23" t="n">
        <v>35</v>
      </c>
      <c r="B36" s="46" t="s">
        <v>122</v>
      </c>
      <c r="C36" s="44" t="s">
        <v>123</v>
      </c>
      <c r="D36" s="35" t="s">
        <v>95</v>
      </c>
      <c r="E36" s="27" t="n">
        <v>1987</v>
      </c>
      <c r="F36" s="28" t="str">
        <f aca="false">VLOOKUP(C:C,个人信息!B:F,4,0)</f>
        <v>讲师</v>
      </c>
      <c r="G36" s="35" t="s">
        <v>12</v>
      </c>
      <c r="H36" s="29" t="s">
        <v>50</v>
      </c>
      <c r="K36" s="39"/>
      <c r="L36" s="31"/>
      <c r="M36" s="31"/>
      <c r="N36" s="31"/>
      <c r="O36" s="31"/>
      <c r="P36" s="31"/>
      <c r="Q36" s="31"/>
      <c r="R36" s="31"/>
      <c r="S36" s="31"/>
      <c r="T36" s="31"/>
      <c r="U36" s="31"/>
      <c r="V36" s="31"/>
    </row>
    <row r="37" s="12" customFormat="true" ht="42" hidden="false" customHeight="true" outlineLevel="0" collapsed="false">
      <c r="A37" s="23" t="n">
        <v>36</v>
      </c>
      <c r="B37" s="24" t="s">
        <v>124</v>
      </c>
      <c r="C37" s="25" t="s">
        <v>125</v>
      </c>
      <c r="D37" s="26" t="s">
        <v>126</v>
      </c>
      <c r="E37" s="27" t="n">
        <v>1982</v>
      </c>
      <c r="F37" s="28" t="str">
        <f aca="false">VLOOKUP(C:C,个人信息!B:F,4,0)</f>
        <v>副教授</v>
      </c>
      <c r="G37" s="26" t="s">
        <v>12</v>
      </c>
      <c r="H37" s="29" t="s">
        <v>47</v>
      </c>
      <c r="K37" s="39"/>
      <c r="L37" s="31"/>
      <c r="M37" s="31"/>
      <c r="N37" s="31"/>
      <c r="O37" s="31"/>
      <c r="P37" s="31"/>
      <c r="Q37" s="31"/>
      <c r="R37" s="31"/>
      <c r="S37" s="31"/>
      <c r="T37" s="31"/>
      <c r="U37" s="31"/>
      <c r="V37" s="31"/>
    </row>
    <row r="38" s="12" customFormat="true" ht="42" hidden="false" customHeight="true" outlineLevel="0" collapsed="false">
      <c r="A38" s="23" t="n">
        <v>37</v>
      </c>
      <c r="B38" s="24" t="s">
        <v>127</v>
      </c>
      <c r="C38" s="25" t="s">
        <v>128</v>
      </c>
      <c r="D38" s="26" t="s">
        <v>126</v>
      </c>
      <c r="E38" s="27" t="n">
        <v>1978</v>
      </c>
      <c r="F38" s="28" t="str">
        <f aca="false">VLOOKUP(C:C,个人信息!B:F,4,0)</f>
        <v>教授</v>
      </c>
      <c r="G38" s="26" t="s">
        <v>55</v>
      </c>
      <c r="H38" s="29" t="s">
        <v>47</v>
      </c>
      <c r="K38" s="39"/>
      <c r="L38" s="31"/>
      <c r="M38" s="31"/>
      <c r="N38" s="31"/>
      <c r="O38" s="31"/>
      <c r="P38" s="31"/>
      <c r="Q38" s="31"/>
      <c r="R38" s="31"/>
      <c r="S38" s="31"/>
      <c r="T38" s="31"/>
      <c r="U38" s="31"/>
      <c r="V38" s="31"/>
    </row>
    <row r="39" s="12" customFormat="true" ht="42" hidden="false" customHeight="true" outlineLevel="0" collapsed="false">
      <c r="A39" s="23" t="n">
        <v>38</v>
      </c>
      <c r="B39" s="24" t="s">
        <v>129</v>
      </c>
      <c r="C39" s="25" t="s">
        <v>130</v>
      </c>
      <c r="D39" s="26" t="s">
        <v>126</v>
      </c>
      <c r="E39" s="27" t="n">
        <v>1990</v>
      </c>
      <c r="F39" s="28" t="str">
        <f aca="false">VLOOKUP(C:C,个人信息!B:F,4,0)</f>
        <v>实验师</v>
      </c>
      <c r="G39" s="26" t="s">
        <v>46</v>
      </c>
      <c r="H39" s="29" t="s">
        <v>65</v>
      </c>
      <c r="K39" s="41"/>
      <c r="L39" s="31"/>
      <c r="M39" s="31"/>
      <c r="N39" s="31"/>
      <c r="O39" s="31"/>
      <c r="P39" s="31"/>
      <c r="Q39" s="31"/>
      <c r="R39" s="31"/>
      <c r="S39" s="31"/>
      <c r="T39" s="31"/>
      <c r="U39" s="31"/>
      <c r="V39" s="31"/>
    </row>
    <row r="40" s="12" customFormat="true" ht="42" hidden="false" customHeight="true" outlineLevel="0" collapsed="false">
      <c r="A40" s="23" t="n">
        <v>39</v>
      </c>
      <c r="B40" s="37" t="s">
        <v>131</v>
      </c>
      <c r="C40" s="25" t="s">
        <v>132</v>
      </c>
      <c r="D40" s="26" t="s">
        <v>126</v>
      </c>
      <c r="E40" s="27" t="n">
        <v>1983</v>
      </c>
      <c r="F40" s="28" t="str">
        <f aca="false">VLOOKUP(C:C,个人信息!B:F,4,0)</f>
        <v>讲师</v>
      </c>
      <c r="G40" s="26" t="s">
        <v>55</v>
      </c>
      <c r="H40" s="29" t="s">
        <v>50</v>
      </c>
      <c r="K40" s="41"/>
      <c r="L40" s="31"/>
      <c r="M40" s="31"/>
      <c r="N40" s="31"/>
      <c r="O40" s="31"/>
      <c r="P40" s="31"/>
      <c r="Q40" s="31"/>
      <c r="R40" s="31"/>
      <c r="S40" s="31"/>
      <c r="T40" s="31"/>
      <c r="U40" s="31"/>
      <c r="V40" s="31"/>
    </row>
    <row r="41" s="12" customFormat="true" ht="42" hidden="false" customHeight="true" outlineLevel="0" collapsed="false">
      <c r="A41" s="23" t="n">
        <v>40</v>
      </c>
      <c r="B41" s="24" t="s">
        <v>133</v>
      </c>
      <c r="C41" s="25" t="s">
        <v>134</v>
      </c>
      <c r="D41" s="26" t="s">
        <v>126</v>
      </c>
      <c r="E41" s="27" t="n">
        <v>1980</v>
      </c>
      <c r="F41" s="28" t="str">
        <f aca="false">VLOOKUP(C:C,个人信息!B:F,4,0)</f>
        <v>副教授</v>
      </c>
      <c r="G41" s="26" t="s">
        <v>55</v>
      </c>
      <c r="H41" s="29" t="s">
        <v>50</v>
      </c>
      <c r="K41" s="41"/>
      <c r="L41" s="31"/>
      <c r="M41" s="31"/>
      <c r="N41" s="31"/>
      <c r="O41" s="31"/>
      <c r="P41" s="31"/>
      <c r="Q41" s="31"/>
      <c r="R41" s="31"/>
      <c r="S41" s="31"/>
      <c r="T41" s="31"/>
      <c r="U41" s="31"/>
      <c r="V41" s="31"/>
    </row>
    <row r="42" s="12" customFormat="true" ht="42" hidden="false" customHeight="true" outlineLevel="0" collapsed="false">
      <c r="A42" s="23" t="n">
        <v>41</v>
      </c>
      <c r="B42" s="24" t="s">
        <v>135</v>
      </c>
      <c r="C42" s="25" t="s">
        <v>136</v>
      </c>
      <c r="D42" s="26" t="s">
        <v>126</v>
      </c>
      <c r="E42" s="27" t="n">
        <v>1986</v>
      </c>
      <c r="F42" s="28" t="str">
        <f aca="false">VLOOKUP(C:C,个人信息!B:F,4,0)</f>
        <v>讲师</v>
      </c>
      <c r="G42" s="26" t="s">
        <v>46</v>
      </c>
      <c r="H42" s="29" t="s">
        <v>65</v>
      </c>
      <c r="K42" s="41"/>
      <c r="L42" s="31"/>
      <c r="M42" s="31"/>
      <c r="N42" s="31"/>
      <c r="O42" s="31"/>
      <c r="P42" s="31"/>
      <c r="Q42" s="31"/>
      <c r="R42" s="31"/>
      <c r="S42" s="31"/>
      <c r="T42" s="31"/>
      <c r="U42" s="31"/>
      <c r="V42" s="31"/>
    </row>
    <row r="43" s="12" customFormat="true" ht="42" hidden="false" customHeight="true" outlineLevel="0" collapsed="false">
      <c r="A43" s="23" t="n">
        <v>42</v>
      </c>
      <c r="B43" s="24" t="s">
        <v>137</v>
      </c>
      <c r="C43" s="25" t="s">
        <v>138</v>
      </c>
      <c r="D43" s="26" t="s">
        <v>126</v>
      </c>
      <c r="E43" s="27" t="n">
        <v>1987</v>
      </c>
      <c r="F43" s="28" t="str">
        <f aca="false">VLOOKUP(C:C,个人信息!B:F,4,0)</f>
        <v>讲师</v>
      </c>
      <c r="G43" s="26" t="s">
        <v>55</v>
      </c>
      <c r="H43" s="29" t="s">
        <v>47</v>
      </c>
      <c r="K43" s="41"/>
      <c r="L43" s="31"/>
      <c r="M43" s="31"/>
      <c r="N43" s="31"/>
      <c r="O43" s="31"/>
      <c r="P43" s="31"/>
      <c r="Q43" s="31"/>
      <c r="R43" s="31"/>
      <c r="S43" s="31"/>
      <c r="T43" s="31"/>
      <c r="U43" s="31"/>
      <c r="V43" s="31"/>
    </row>
    <row r="44" s="12" customFormat="true" ht="42" hidden="false" customHeight="true" outlineLevel="0" collapsed="false">
      <c r="A44" s="23" t="n">
        <v>43</v>
      </c>
      <c r="B44" s="47" t="s">
        <v>139</v>
      </c>
      <c r="C44" s="25" t="s">
        <v>140</v>
      </c>
      <c r="D44" s="26" t="s">
        <v>126</v>
      </c>
      <c r="E44" s="27" t="n">
        <v>1986</v>
      </c>
      <c r="F44" s="28" t="str">
        <f aca="false">VLOOKUP(C:C,个人信息!B:F,4,0)</f>
        <v>实验师</v>
      </c>
      <c r="G44" s="26" t="s">
        <v>46</v>
      </c>
      <c r="H44" s="29" t="s">
        <v>50</v>
      </c>
      <c r="K44" s="31"/>
      <c r="L44" s="31"/>
      <c r="M44" s="31"/>
      <c r="N44" s="31"/>
      <c r="O44" s="31"/>
      <c r="P44" s="31"/>
      <c r="Q44" s="31"/>
      <c r="R44" s="31"/>
      <c r="S44" s="31"/>
      <c r="T44" s="31"/>
      <c r="U44" s="31"/>
      <c r="V44" s="31"/>
    </row>
    <row r="45" s="12" customFormat="true" ht="42" hidden="false" customHeight="true" outlineLevel="0" collapsed="false">
      <c r="A45" s="23" t="n">
        <v>44</v>
      </c>
      <c r="B45" s="24" t="s">
        <v>141</v>
      </c>
      <c r="C45" s="25" t="s">
        <v>142</v>
      </c>
      <c r="D45" s="26" t="s">
        <v>126</v>
      </c>
      <c r="E45" s="27" t="n">
        <v>1990</v>
      </c>
      <c r="F45" s="28" t="str">
        <f aca="false">VLOOKUP(C:C,个人信息!B:F,4,0)</f>
        <v>工程师</v>
      </c>
      <c r="G45" s="26" t="s">
        <v>55</v>
      </c>
      <c r="H45" s="29" t="s">
        <v>50</v>
      </c>
      <c r="K45" s="31"/>
      <c r="L45" s="31"/>
      <c r="M45" s="31"/>
      <c r="N45" s="31"/>
      <c r="O45" s="31"/>
      <c r="P45" s="31"/>
      <c r="Q45" s="31"/>
      <c r="R45" s="31"/>
      <c r="S45" s="31"/>
      <c r="T45" s="31"/>
      <c r="U45" s="31"/>
      <c r="V45" s="31"/>
    </row>
    <row r="46" s="1" customFormat="true" ht="42" hidden="false" customHeight="true" outlineLevel="0" collapsed="false">
      <c r="A46" s="23" t="n">
        <v>45</v>
      </c>
      <c r="B46" s="24" t="s">
        <v>143</v>
      </c>
      <c r="C46" s="25" t="s">
        <v>144</v>
      </c>
      <c r="D46" s="26" t="s">
        <v>145</v>
      </c>
      <c r="E46" s="27" t="n">
        <v>1971</v>
      </c>
      <c r="F46" s="48" t="s">
        <v>146</v>
      </c>
      <c r="G46" s="26" t="s">
        <v>12</v>
      </c>
      <c r="H46" s="29" t="s">
        <v>47</v>
      </c>
      <c r="K46" s="49"/>
      <c r="L46" s="49"/>
      <c r="M46" s="49"/>
      <c r="N46" s="49"/>
      <c r="O46" s="49"/>
      <c r="P46" s="49"/>
      <c r="Q46" s="49"/>
      <c r="R46" s="49"/>
      <c r="S46" s="49"/>
      <c r="T46" s="49"/>
      <c r="U46" s="49"/>
      <c r="V46" s="49"/>
    </row>
    <row r="47" s="1" customFormat="true" ht="42" hidden="false" customHeight="true" outlineLevel="0" collapsed="false">
      <c r="A47" s="23" t="n">
        <v>46</v>
      </c>
      <c r="B47" s="50" t="s">
        <v>147</v>
      </c>
      <c r="C47" s="25" t="s">
        <v>148</v>
      </c>
      <c r="D47" s="26" t="s">
        <v>145</v>
      </c>
      <c r="E47" s="27" t="n">
        <v>1974</v>
      </c>
      <c r="F47" s="48" t="s">
        <v>146</v>
      </c>
      <c r="G47" s="26" t="s">
        <v>46</v>
      </c>
      <c r="H47" s="29" t="s">
        <v>50</v>
      </c>
      <c r="K47" s="49"/>
      <c r="L47" s="49"/>
      <c r="M47" s="49"/>
      <c r="N47" s="49"/>
      <c r="O47" s="49"/>
      <c r="P47" s="49"/>
      <c r="Q47" s="49"/>
      <c r="R47" s="49"/>
      <c r="S47" s="49"/>
      <c r="T47" s="49"/>
      <c r="U47" s="49"/>
      <c r="V47" s="49"/>
    </row>
    <row r="48" s="1" customFormat="true" ht="42" hidden="false" customHeight="true" outlineLevel="0" collapsed="false">
      <c r="A48" s="23" t="n">
        <v>47</v>
      </c>
      <c r="B48" s="24" t="s">
        <v>58</v>
      </c>
      <c r="C48" s="25" t="s">
        <v>149</v>
      </c>
      <c r="D48" s="26" t="s">
        <v>145</v>
      </c>
      <c r="E48" s="27" t="n">
        <v>1983</v>
      </c>
      <c r="F48" s="48" t="s">
        <v>146</v>
      </c>
      <c r="G48" s="26" t="s">
        <v>46</v>
      </c>
      <c r="H48" s="29" t="s">
        <v>47</v>
      </c>
      <c r="K48" s="49"/>
      <c r="L48" s="49"/>
      <c r="M48" s="49"/>
      <c r="N48" s="49"/>
      <c r="O48" s="49"/>
      <c r="P48" s="49"/>
      <c r="Q48" s="49"/>
      <c r="R48" s="49"/>
      <c r="S48" s="49"/>
      <c r="T48" s="49"/>
      <c r="U48" s="49"/>
      <c r="V48" s="49"/>
      <c r="W48" s="49"/>
    </row>
    <row r="49" s="1" customFormat="true" ht="42" hidden="false" customHeight="true" outlineLevel="0" collapsed="false">
      <c r="A49" s="23" t="n">
        <v>48</v>
      </c>
      <c r="B49" s="51" t="s">
        <v>58</v>
      </c>
      <c r="C49" s="25" t="s">
        <v>150</v>
      </c>
      <c r="D49" s="26" t="s">
        <v>145</v>
      </c>
      <c r="E49" s="27" t="n">
        <v>1989</v>
      </c>
      <c r="F49" s="48" t="s">
        <v>151</v>
      </c>
      <c r="G49" s="26" t="s">
        <v>46</v>
      </c>
      <c r="H49" s="29" t="s">
        <v>65</v>
      </c>
      <c r="K49" s="49"/>
      <c r="L49" s="49"/>
      <c r="M49" s="49"/>
      <c r="N49" s="49"/>
      <c r="O49" s="49"/>
      <c r="P49" s="49"/>
      <c r="Q49" s="49"/>
      <c r="R49" s="49"/>
      <c r="S49" s="49"/>
      <c r="T49" s="49"/>
      <c r="U49" s="49"/>
      <c r="V49" s="49"/>
    </row>
    <row r="50" s="1" customFormat="true" ht="42" hidden="false" customHeight="true" outlineLevel="0" collapsed="false">
      <c r="A50" s="23" t="n">
        <v>49</v>
      </c>
      <c r="B50" s="30" t="s">
        <v>152</v>
      </c>
      <c r="C50" s="25" t="s">
        <v>153</v>
      </c>
      <c r="D50" s="26" t="s">
        <v>145</v>
      </c>
      <c r="E50" s="27" t="n">
        <v>1982</v>
      </c>
      <c r="F50" s="48" t="s">
        <v>146</v>
      </c>
      <c r="G50" s="26" t="s">
        <v>46</v>
      </c>
      <c r="H50" s="29" t="s">
        <v>47</v>
      </c>
    </row>
    <row r="51" s="1" customFormat="true" ht="42" hidden="false" customHeight="true" outlineLevel="0" collapsed="false">
      <c r="A51" s="23" t="n">
        <v>50</v>
      </c>
      <c r="B51" s="24" t="s">
        <v>154</v>
      </c>
      <c r="C51" s="25" t="s">
        <v>155</v>
      </c>
      <c r="D51" s="26" t="s">
        <v>145</v>
      </c>
      <c r="E51" s="27" t="n">
        <v>1972</v>
      </c>
      <c r="F51" s="48" t="s">
        <v>146</v>
      </c>
      <c r="G51" s="26" t="s">
        <v>46</v>
      </c>
      <c r="H51" s="29" t="s">
        <v>50</v>
      </c>
    </row>
    <row r="52" s="1" customFormat="true" ht="42" hidden="false" customHeight="true" outlineLevel="0" collapsed="false">
      <c r="A52" s="23" t="n">
        <v>51</v>
      </c>
      <c r="B52" s="24" t="s">
        <v>156</v>
      </c>
      <c r="C52" s="25" t="s">
        <v>157</v>
      </c>
      <c r="D52" s="26" t="s">
        <v>145</v>
      </c>
      <c r="E52" s="27" t="n">
        <v>1987</v>
      </c>
      <c r="F52" s="48" t="s">
        <v>151</v>
      </c>
      <c r="G52" s="26" t="s">
        <v>46</v>
      </c>
      <c r="H52" s="29" t="s">
        <v>65</v>
      </c>
    </row>
    <row r="53" s="1" customFormat="true" ht="42" hidden="false" customHeight="true" outlineLevel="0" collapsed="false">
      <c r="A53" s="23" t="n">
        <v>52</v>
      </c>
      <c r="B53" s="24" t="s">
        <v>158</v>
      </c>
      <c r="C53" s="25" t="s">
        <v>17</v>
      </c>
      <c r="D53" s="26" t="s">
        <v>159</v>
      </c>
      <c r="E53" s="27" t="n">
        <v>1987</v>
      </c>
      <c r="F53" s="48" t="str">
        <f aca="false">VLOOKUP(C:C,个人信息!B:F,4,0)</f>
        <v>讲师</v>
      </c>
      <c r="G53" s="26" t="s">
        <v>46</v>
      </c>
      <c r="H53" s="29" t="s">
        <v>65</v>
      </c>
    </row>
    <row r="54" s="1" customFormat="true" ht="42" hidden="false" customHeight="true" outlineLevel="0" collapsed="false">
      <c r="A54" s="23" t="n">
        <v>53</v>
      </c>
      <c r="B54" s="30" t="s">
        <v>160</v>
      </c>
      <c r="C54" s="25" t="s">
        <v>161</v>
      </c>
      <c r="D54" s="26" t="s">
        <v>159</v>
      </c>
      <c r="E54" s="27" t="n">
        <v>1984</v>
      </c>
      <c r="F54" s="48" t="str">
        <f aca="false">VLOOKUP(C:C,个人信息!B:F,4,0)</f>
        <v>高级工程师</v>
      </c>
      <c r="G54" s="26" t="s">
        <v>46</v>
      </c>
      <c r="H54" s="29" t="s">
        <v>50</v>
      </c>
      <c r="W54" s="49"/>
    </row>
    <row r="55" s="1" customFormat="true" ht="42" hidden="false" customHeight="true" outlineLevel="0" collapsed="false">
      <c r="A55" s="23" t="n">
        <v>54</v>
      </c>
      <c r="B55" s="24" t="s">
        <v>43</v>
      </c>
      <c r="C55" s="25" t="s">
        <v>162</v>
      </c>
      <c r="D55" s="26" t="s">
        <v>159</v>
      </c>
      <c r="E55" s="27" t="n">
        <v>1983</v>
      </c>
      <c r="F55" s="48" t="str">
        <f aca="false">VLOOKUP(C:C,个人信息!B:F,4,0)</f>
        <v>实验师</v>
      </c>
      <c r="G55" s="26" t="s">
        <v>46</v>
      </c>
      <c r="H55" s="29" t="s">
        <v>47</v>
      </c>
    </row>
    <row r="56" s="1" customFormat="true" ht="42" hidden="false" customHeight="true" outlineLevel="0" collapsed="false">
      <c r="A56" s="23" t="n">
        <v>55</v>
      </c>
      <c r="B56" s="24" t="s">
        <v>163</v>
      </c>
      <c r="C56" s="25" t="s">
        <v>164</v>
      </c>
      <c r="D56" s="26" t="s">
        <v>159</v>
      </c>
      <c r="E56" s="27" t="n">
        <v>1981</v>
      </c>
      <c r="F56" s="48" t="str">
        <f aca="false">VLOOKUP(C:C,个人信息!B:F,4,0)</f>
        <v>副教授</v>
      </c>
      <c r="G56" s="26" t="s">
        <v>55</v>
      </c>
      <c r="H56" s="29" t="s">
        <v>47</v>
      </c>
    </row>
    <row r="57" s="1" customFormat="true" ht="42" hidden="false" customHeight="true" outlineLevel="0" collapsed="false">
      <c r="A57" s="23" t="n">
        <v>56</v>
      </c>
      <c r="B57" s="30" t="s">
        <v>165</v>
      </c>
      <c r="C57" s="25" t="s">
        <v>166</v>
      </c>
      <c r="D57" s="26" t="s">
        <v>159</v>
      </c>
      <c r="E57" s="27" t="n">
        <v>1980</v>
      </c>
      <c r="F57" s="48" t="str">
        <f aca="false">VLOOKUP(C:C,个人信息!B:F,4,0)</f>
        <v>副教授</v>
      </c>
      <c r="G57" s="26" t="s">
        <v>46</v>
      </c>
      <c r="H57" s="29" t="s">
        <v>47</v>
      </c>
    </row>
    <row r="58" s="1" customFormat="true" ht="42" hidden="false" customHeight="true" outlineLevel="0" collapsed="false">
      <c r="A58" s="23" t="n">
        <v>57</v>
      </c>
      <c r="B58" s="24" t="s">
        <v>167</v>
      </c>
      <c r="C58" s="25" t="s">
        <v>168</v>
      </c>
      <c r="D58" s="26" t="s">
        <v>159</v>
      </c>
      <c r="E58" s="27" t="n">
        <v>1980</v>
      </c>
      <c r="F58" s="48" t="str">
        <f aca="false">VLOOKUP(C:C,个人信息!B:F,4,0)</f>
        <v>副教授</v>
      </c>
      <c r="G58" s="26" t="s">
        <v>55</v>
      </c>
      <c r="H58" s="29" t="s">
        <v>47</v>
      </c>
    </row>
    <row r="59" s="1" customFormat="true" ht="42" hidden="false" customHeight="true" outlineLevel="0" collapsed="false">
      <c r="A59" s="23" t="n">
        <v>58</v>
      </c>
      <c r="B59" s="30" t="s">
        <v>169</v>
      </c>
      <c r="C59" s="25" t="s">
        <v>170</v>
      </c>
      <c r="D59" s="26" t="s">
        <v>159</v>
      </c>
      <c r="E59" s="27" t="n">
        <v>1970</v>
      </c>
      <c r="F59" s="48" t="str">
        <f aca="false">VLOOKUP(C:C,个人信息!B:F,4,0)</f>
        <v>教授</v>
      </c>
      <c r="G59" s="26" t="s">
        <v>46</v>
      </c>
      <c r="H59" s="29" t="s">
        <v>50</v>
      </c>
    </row>
    <row r="60" s="1" customFormat="true" ht="42" hidden="false" customHeight="true" outlineLevel="0" collapsed="false">
      <c r="A60" s="23" t="n">
        <v>59</v>
      </c>
      <c r="B60" s="24" t="s">
        <v>171</v>
      </c>
      <c r="C60" s="25" t="s">
        <v>36</v>
      </c>
      <c r="D60" s="26" t="s">
        <v>159</v>
      </c>
      <c r="E60" s="27" t="n">
        <v>1990</v>
      </c>
      <c r="F60" s="48" t="str">
        <f aca="false">VLOOKUP(C:C,个人信息!B:F,4,0)</f>
        <v>讲师</v>
      </c>
      <c r="G60" s="26" t="s">
        <v>46</v>
      </c>
      <c r="H60" s="29" t="s">
        <v>65</v>
      </c>
    </row>
  </sheetData>
  <autoFilter ref="A1:I60"/>
  <dataValidations count="2">
    <dataValidation allowBlank="true" errorStyle="stop" operator="between" showDropDown="false" showErrorMessage="true" showInputMessage="false" sqref="G2:G8 G12:G26 G28:G34 G37:G60" type="list">
      <formula1>"党建研究,教学改革,科学技术,思政教育"</formula1>
      <formula2>0</formula2>
    </dataValidation>
    <dataValidation allowBlank="true" errorStyle="stop" operator="between" showDropDown="false" showErrorMessage="true" showInputMessage="false" sqref="G9:G11" type="list">
      <formula1>"党建研究,教学改革,科学技术,思政教育"</formula1>
      <formula2>0</formula2>
    </dataValidation>
  </dataValidations>
  <printOptions headings="false" gridLines="false" gridLinesSet="true" horizontalCentered="false" verticalCentered="false"/>
  <pageMargins left="0.490277777777778"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5" activeCellId="0" sqref="E5"/>
    </sheetView>
  </sheetViews>
  <sheetFormatPr defaultColWidth="8.9921875" defaultRowHeight="13.5" zeroHeight="false" outlineLevelRow="0" outlineLevelCol="0"/>
  <sheetData>
    <row r="1" customFormat="false" ht="27" hidden="false" customHeight="false" outlineLevel="0" collapsed="false">
      <c r="A1" s="52" t="s">
        <v>172</v>
      </c>
      <c r="B1" s="53" t="s">
        <v>173</v>
      </c>
      <c r="C1" s="54" t="s">
        <v>126</v>
      </c>
      <c r="D1" s="53" t="s">
        <v>174</v>
      </c>
      <c r="E1" s="55" t="s">
        <v>175</v>
      </c>
      <c r="F1" s="53" t="s">
        <v>176</v>
      </c>
    </row>
    <row r="2" customFormat="false" ht="27" hidden="false" customHeight="false" outlineLevel="0" collapsed="false">
      <c r="A2" s="52" t="s">
        <v>177</v>
      </c>
      <c r="B2" s="53" t="s">
        <v>178</v>
      </c>
      <c r="C2" s="54" t="s">
        <v>126</v>
      </c>
      <c r="D2" s="53" t="s">
        <v>179</v>
      </c>
      <c r="E2" s="55" t="s">
        <v>175</v>
      </c>
      <c r="F2" s="53" t="s">
        <v>176</v>
      </c>
    </row>
    <row r="3" customFormat="false" ht="27" hidden="false" customHeight="false" outlineLevel="0" collapsed="false">
      <c r="A3" s="52" t="s">
        <v>180</v>
      </c>
      <c r="B3" s="53" t="s">
        <v>181</v>
      </c>
      <c r="C3" s="54" t="s">
        <v>126</v>
      </c>
      <c r="D3" s="53" t="s">
        <v>174</v>
      </c>
      <c r="E3" s="55" t="s">
        <v>182</v>
      </c>
      <c r="F3" s="53" t="s">
        <v>176</v>
      </c>
    </row>
    <row r="4" customFormat="false" ht="27" hidden="false" customHeight="false" outlineLevel="0" collapsed="false">
      <c r="A4" s="52" t="s">
        <v>183</v>
      </c>
      <c r="B4" s="53" t="s">
        <v>184</v>
      </c>
      <c r="C4" s="54" t="s">
        <v>126</v>
      </c>
      <c r="D4" s="53" t="s">
        <v>174</v>
      </c>
      <c r="E4" s="55" t="s">
        <v>185</v>
      </c>
      <c r="F4" s="53" t="s">
        <v>176</v>
      </c>
    </row>
    <row r="5" customFormat="false" ht="27" hidden="false" customHeight="false" outlineLevel="0" collapsed="false">
      <c r="A5" s="52" t="s">
        <v>186</v>
      </c>
      <c r="B5" s="53" t="s">
        <v>187</v>
      </c>
      <c r="C5" s="54" t="s">
        <v>126</v>
      </c>
      <c r="D5" s="53" t="s">
        <v>174</v>
      </c>
      <c r="E5" s="55" t="s">
        <v>175</v>
      </c>
      <c r="F5" s="53" t="s">
        <v>176</v>
      </c>
    </row>
    <row r="6" customFormat="false" ht="27" hidden="false" customHeight="false" outlineLevel="0" collapsed="false">
      <c r="A6" s="52" t="s">
        <v>188</v>
      </c>
      <c r="B6" s="53" t="s">
        <v>189</v>
      </c>
      <c r="C6" s="54" t="s">
        <v>126</v>
      </c>
      <c r="D6" s="53" t="s">
        <v>179</v>
      </c>
      <c r="E6" s="55" t="s">
        <v>175</v>
      </c>
      <c r="F6" s="53" t="s">
        <v>176</v>
      </c>
    </row>
    <row r="7" customFormat="false" ht="27" hidden="false" customHeight="false" outlineLevel="0" collapsed="false">
      <c r="A7" s="52" t="s">
        <v>190</v>
      </c>
      <c r="B7" s="53" t="s">
        <v>128</v>
      </c>
      <c r="C7" s="54" t="s">
        <v>126</v>
      </c>
      <c r="D7" s="53" t="s">
        <v>179</v>
      </c>
      <c r="E7" s="54" t="s">
        <v>175</v>
      </c>
      <c r="F7" s="53" t="s">
        <v>176</v>
      </c>
    </row>
    <row r="8" customFormat="false" ht="27" hidden="false" customHeight="false" outlineLevel="0" collapsed="false">
      <c r="A8" s="52" t="s">
        <v>191</v>
      </c>
      <c r="B8" s="53" t="s">
        <v>130</v>
      </c>
      <c r="C8" s="54" t="s">
        <v>126</v>
      </c>
      <c r="D8" s="53" t="s">
        <v>179</v>
      </c>
      <c r="E8" s="55" t="s">
        <v>182</v>
      </c>
      <c r="F8" s="53" t="s">
        <v>176</v>
      </c>
    </row>
    <row r="9" customFormat="false" ht="27" hidden="false" customHeight="false" outlineLevel="0" collapsed="false">
      <c r="A9" s="52" t="s">
        <v>192</v>
      </c>
      <c r="B9" s="53" t="s">
        <v>193</v>
      </c>
      <c r="C9" s="54" t="s">
        <v>126</v>
      </c>
      <c r="D9" s="53" t="s">
        <v>179</v>
      </c>
      <c r="E9" s="56" t="s">
        <v>182</v>
      </c>
      <c r="F9" s="53" t="s">
        <v>176</v>
      </c>
    </row>
    <row r="10" customFormat="false" ht="27" hidden="false" customHeight="false" outlineLevel="0" collapsed="false">
      <c r="A10" s="52" t="s">
        <v>194</v>
      </c>
      <c r="B10" s="53" t="s">
        <v>195</v>
      </c>
      <c r="C10" s="54" t="s">
        <v>126</v>
      </c>
      <c r="D10" s="53" t="s">
        <v>179</v>
      </c>
      <c r="E10" s="56" t="s">
        <v>151</v>
      </c>
      <c r="F10" s="53" t="s">
        <v>176</v>
      </c>
    </row>
    <row r="11" customFormat="false" ht="27" hidden="false" customHeight="false" outlineLevel="0" collapsed="false">
      <c r="A11" s="52" t="s">
        <v>196</v>
      </c>
      <c r="B11" s="53" t="s">
        <v>132</v>
      </c>
      <c r="C11" s="54" t="s">
        <v>126</v>
      </c>
      <c r="D11" s="53" t="s">
        <v>179</v>
      </c>
      <c r="E11" s="56" t="s">
        <v>151</v>
      </c>
      <c r="F11" s="53" t="s">
        <v>176</v>
      </c>
    </row>
    <row r="12" customFormat="false" ht="27" hidden="false" customHeight="false" outlineLevel="0" collapsed="false">
      <c r="A12" s="52" t="s">
        <v>197</v>
      </c>
      <c r="B12" s="53" t="s">
        <v>198</v>
      </c>
      <c r="C12" s="54" t="s">
        <v>126</v>
      </c>
      <c r="D12" s="53" t="s">
        <v>179</v>
      </c>
      <c r="E12" s="56" t="s">
        <v>175</v>
      </c>
      <c r="F12" s="53" t="s">
        <v>176</v>
      </c>
    </row>
    <row r="13" customFormat="false" ht="27" hidden="false" customHeight="false" outlineLevel="0" collapsed="false">
      <c r="A13" s="52" t="s">
        <v>199</v>
      </c>
      <c r="B13" s="53" t="s">
        <v>200</v>
      </c>
      <c r="C13" s="54" t="s">
        <v>126</v>
      </c>
      <c r="D13" s="53" t="s">
        <v>179</v>
      </c>
      <c r="E13" s="55" t="s">
        <v>151</v>
      </c>
      <c r="F13" s="53" t="s">
        <v>176</v>
      </c>
    </row>
    <row r="14" customFormat="false" ht="27" hidden="false" customHeight="false" outlineLevel="0" collapsed="false">
      <c r="A14" s="52" t="s">
        <v>201</v>
      </c>
      <c r="B14" s="53" t="s">
        <v>202</v>
      </c>
      <c r="C14" s="54" t="s">
        <v>126</v>
      </c>
      <c r="D14" s="53" t="s">
        <v>174</v>
      </c>
      <c r="E14" s="55" t="s">
        <v>203</v>
      </c>
      <c r="F14" s="53" t="s">
        <v>176</v>
      </c>
    </row>
    <row r="15" customFormat="false" ht="27" hidden="false" customHeight="false" outlineLevel="0" collapsed="false">
      <c r="A15" s="52" t="s">
        <v>204</v>
      </c>
      <c r="B15" s="53" t="s">
        <v>205</v>
      </c>
      <c r="C15" s="54" t="s">
        <v>126</v>
      </c>
      <c r="D15" s="53" t="s">
        <v>179</v>
      </c>
      <c r="E15" s="55" t="s">
        <v>185</v>
      </c>
      <c r="F15" s="53" t="s">
        <v>176</v>
      </c>
    </row>
    <row r="16" customFormat="false" ht="27" hidden="false" customHeight="false" outlineLevel="0" collapsed="false">
      <c r="A16" s="52" t="s">
        <v>206</v>
      </c>
      <c r="B16" s="53" t="s">
        <v>207</v>
      </c>
      <c r="C16" s="54" t="s">
        <v>126</v>
      </c>
      <c r="D16" s="53" t="s">
        <v>174</v>
      </c>
      <c r="E16" s="55" t="s">
        <v>175</v>
      </c>
      <c r="F16" s="53" t="s">
        <v>176</v>
      </c>
    </row>
    <row r="17" customFormat="false" ht="27" hidden="false" customHeight="false" outlineLevel="0" collapsed="false">
      <c r="A17" s="52" t="s">
        <v>208</v>
      </c>
      <c r="B17" s="53" t="s">
        <v>136</v>
      </c>
      <c r="C17" s="54" t="s">
        <v>126</v>
      </c>
      <c r="D17" s="53" t="s">
        <v>174</v>
      </c>
      <c r="E17" s="55" t="s">
        <v>151</v>
      </c>
      <c r="F17" s="53" t="s">
        <v>176</v>
      </c>
    </row>
    <row r="18" customFormat="false" ht="27" hidden="false" customHeight="false" outlineLevel="0" collapsed="false">
      <c r="A18" s="52" t="s">
        <v>209</v>
      </c>
      <c r="B18" s="53" t="s">
        <v>210</v>
      </c>
      <c r="C18" s="54" t="s">
        <v>126</v>
      </c>
      <c r="D18" s="53" t="s">
        <v>179</v>
      </c>
      <c r="E18" s="55" t="s">
        <v>182</v>
      </c>
      <c r="F18" s="53" t="s">
        <v>176</v>
      </c>
    </row>
    <row r="19" customFormat="false" ht="27" hidden="false" customHeight="false" outlineLevel="0" collapsed="false">
      <c r="A19" s="52" t="s">
        <v>211</v>
      </c>
      <c r="B19" s="53" t="s">
        <v>212</v>
      </c>
      <c r="C19" s="54" t="s">
        <v>126</v>
      </c>
      <c r="D19" s="53" t="s">
        <v>174</v>
      </c>
      <c r="E19" s="55" t="s">
        <v>203</v>
      </c>
      <c r="F19" s="53" t="s">
        <v>176</v>
      </c>
    </row>
    <row r="20" customFormat="false" ht="27" hidden="false" customHeight="false" outlineLevel="0" collapsed="false">
      <c r="A20" s="52" t="s">
        <v>213</v>
      </c>
      <c r="B20" s="53" t="s">
        <v>214</v>
      </c>
      <c r="C20" s="54" t="s">
        <v>126</v>
      </c>
      <c r="D20" s="53" t="s">
        <v>179</v>
      </c>
      <c r="E20" s="54" t="s">
        <v>182</v>
      </c>
      <c r="F20" s="53" t="s">
        <v>176</v>
      </c>
    </row>
    <row r="21" customFormat="false" ht="27" hidden="false" customHeight="false" outlineLevel="0" collapsed="false">
      <c r="A21" s="52" t="s">
        <v>215</v>
      </c>
      <c r="B21" s="53" t="s">
        <v>140</v>
      </c>
      <c r="C21" s="54" t="s">
        <v>126</v>
      </c>
      <c r="D21" s="53" t="s">
        <v>179</v>
      </c>
      <c r="E21" s="55" t="s">
        <v>182</v>
      </c>
      <c r="F21" s="53" t="s">
        <v>176</v>
      </c>
    </row>
    <row r="22" customFormat="false" ht="27" hidden="false" customHeight="false" outlineLevel="0" collapsed="false">
      <c r="A22" s="52" t="s">
        <v>216</v>
      </c>
      <c r="B22" s="53" t="s">
        <v>217</v>
      </c>
      <c r="C22" s="54" t="s">
        <v>126</v>
      </c>
      <c r="D22" s="53" t="s">
        <v>179</v>
      </c>
      <c r="E22" s="55" t="s">
        <v>175</v>
      </c>
      <c r="F22" s="53" t="s">
        <v>176</v>
      </c>
    </row>
    <row r="23" customFormat="false" ht="27" hidden="false" customHeight="false" outlineLevel="0" collapsed="false">
      <c r="A23" s="52" t="s">
        <v>218</v>
      </c>
      <c r="B23" s="53" t="s">
        <v>219</v>
      </c>
      <c r="C23" s="54" t="s">
        <v>126</v>
      </c>
      <c r="D23" s="53" t="s">
        <v>179</v>
      </c>
      <c r="E23" s="55" t="s">
        <v>182</v>
      </c>
      <c r="F23" s="53" t="s">
        <v>176</v>
      </c>
    </row>
    <row r="24" customFormat="false" ht="27" hidden="false" customHeight="false" outlineLevel="0" collapsed="false">
      <c r="A24" s="52" t="s">
        <v>220</v>
      </c>
      <c r="B24" s="53" t="s">
        <v>221</v>
      </c>
      <c r="C24" s="54" t="s">
        <v>126</v>
      </c>
      <c r="D24" s="53" t="s">
        <v>179</v>
      </c>
      <c r="E24" s="55" t="s">
        <v>203</v>
      </c>
      <c r="F24" s="53" t="s">
        <v>176</v>
      </c>
    </row>
    <row r="25" customFormat="false" ht="27" hidden="false" customHeight="false" outlineLevel="0" collapsed="false">
      <c r="A25" s="52" t="s">
        <v>222</v>
      </c>
      <c r="B25" s="53" t="s">
        <v>223</v>
      </c>
      <c r="C25" s="54" t="s">
        <v>126</v>
      </c>
      <c r="D25" s="53" t="s">
        <v>179</v>
      </c>
      <c r="E25" s="55" t="s">
        <v>151</v>
      </c>
      <c r="F25" s="53" t="s">
        <v>176</v>
      </c>
    </row>
    <row r="26" customFormat="false" ht="27" hidden="false" customHeight="false" outlineLevel="0" collapsed="false">
      <c r="A26" s="52" t="s">
        <v>224</v>
      </c>
      <c r="B26" s="53" t="s">
        <v>225</v>
      </c>
      <c r="C26" s="54" t="s">
        <v>126</v>
      </c>
      <c r="D26" s="53" t="s">
        <v>174</v>
      </c>
      <c r="E26" s="55" t="s">
        <v>226</v>
      </c>
      <c r="F26" s="53" t="s">
        <v>176</v>
      </c>
    </row>
    <row r="27" customFormat="false" ht="27" hidden="false" customHeight="false" outlineLevel="0" collapsed="false">
      <c r="A27" s="52" t="s">
        <v>227</v>
      </c>
      <c r="B27" s="53" t="s">
        <v>142</v>
      </c>
      <c r="C27" s="54" t="s">
        <v>126</v>
      </c>
      <c r="D27" s="53" t="s">
        <v>179</v>
      </c>
      <c r="E27" s="55" t="s">
        <v>203</v>
      </c>
      <c r="F27" s="53" t="s">
        <v>176</v>
      </c>
    </row>
    <row r="28" customFormat="false" ht="27" hidden="false" customHeight="false" outlineLevel="0" collapsed="false">
      <c r="A28" s="52" t="s">
        <v>228</v>
      </c>
      <c r="B28" s="53" t="s">
        <v>229</v>
      </c>
      <c r="C28" s="54" t="s">
        <v>126</v>
      </c>
      <c r="D28" s="53" t="s">
        <v>174</v>
      </c>
      <c r="E28" s="55" t="s">
        <v>182</v>
      </c>
      <c r="F28" s="53" t="s">
        <v>176</v>
      </c>
    </row>
    <row r="29" customFormat="false" ht="27" hidden="false" customHeight="false" outlineLevel="0" collapsed="false">
      <c r="A29" s="52" t="s">
        <v>230</v>
      </c>
      <c r="B29" s="53" t="s">
        <v>231</v>
      </c>
      <c r="C29" s="54" t="s">
        <v>126</v>
      </c>
      <c r="D29" s="53" t="s">
        <v>179</v>
      </c>
      <c r="E29" s="55" t="s">
        <v>185</v>
      </c>
      <c r="F29" s="53" t="s">
        <v>176</v>
      </c>
    </row>
    <row r="30" customFormat="false" ht="27" hidden="false" customHeight="false" outlineLevel="0" collapsed="false">
      <c r="A30" s="52" t="s">
        <v>232</v>
      </c>
      <c r="B30" s="53" t="s">
        <v>134</v>
      </c>
      <c r="C30" s="54" t="s">
        <v>126</v>
      </c>
      <c r="D30" s="53" t="s">
        <v>179</v>
      </c>
      <c r="E30" s="55" t="s">
        <v>185</v>
      </c>
      <c r="F30" s="53" t="s">
        <v>176</v>
      </c>
    </row>
    <row r="31" customFormat="false" ht="27" hidden="false" customHeight="false" outlineLevel="0" collapsed="false">
      <c r="A31" s="52" t="s">
        <v>233</v>
      </c>
      <c r="B31" s="53" t="s">
        <v>23</v>
      </c>
      <c r="C31" s="54" t="s">
        <v>126</v>
      </c>
      <c r="D31" s="53" t="s">
        <v>174</v>
      </c>
      <c r="E31" s="55" t="s">
        <v>185</v>
      </c>
      <c r="F31" s="53" t="s">
        <v>176</v>
      </c>
    </row>
    <row r="32" customFormat="false" ht="27" hidden="false" customHeight="false" outlineLevel="0" collapsed="false">
      <c r="A32" s="52" t="s">
        <v>234</v>
      </c>
      <c r="B32" s="53" t="s">
        <v>125</v>
      </c>
      <c r="C32" s="54" t="s">
        <v>126</v>
      </c>
      <c r="D32" s="53" t="s">
        <v>179</v>
      </c>
      <c r="E32" s="55" t="s">
        <v>185</v>
      </c>
      <c r="F32" s="53" t="s">
        <v>176</v>
      </c>
    </row>
    <row r="33" customFormat="false" ht="27" hidden="false" customHeight="false" outlineLevel="0" collapsed="false">
      <c r="A33" s="52" t="s">
        <v>235</v>
      </c>
      <c r="B33" s="53" t="s">
        <v>236</v>
      </c>
      <c r="C33" s="54" t="s">
        <v>126</v>
      </c>
      <c r="D33" s="53" t="s">
        <v>174</v>
      </c>
      <c r="E33" s="55" t="s">
        <v>185</v>
      </c>
      <c r="F33" s="53" t="s">
        <v>176</v>
      </c>
    </row>
    <row r="34" customFormat="false" ht="27" hidden="false" customHeight="false" outlineLevel="0" collapsed="false">
      <c r="A34" s="52" t="s">
        <v>237</v>
      </c>
      <c r="B34" s="53" t="s">
        <v>238</v>
      </c>
      <c r="C34" s="54" t="s">
        <v>126</v>
      </c>
      <c r="D34" s="53" t="s">
        <v>174</v>
      </c>
      <c r="E34" s="56" t="s">
        <v>182</v>
      </c>
      <c r="F34" s="53" t="s">
        <v>176</v>
      </c>
    </row>
    <row r="35" customFormat="false" ht="27" hidden="false" customHeight="false" outlineLevel="0" collapsed="false">
      <c r="A35" s="52" t="s">
        <v>239</v>
      </c>
      <c r="B35" s="53" t="s">
        <v>240</v>
      </c>
      <c r="C35" s="57" t="s">
        <v>126</v>
      </c>
      <c r="D35" s="53" t="s">
        <v>174</v>
      </c>
      <c r="E35" s="56" t="s">
        <v>175</v>
      </c>
      <c r="F35" s="53" t="s">
        <v>176</v>
      </c>
    </row>
    <row r="36" customFormat="false" ht="27" hidden="false" customHeight="false" outlineLevel="0" collapsed="false">
      <c r="A36" s="52" t="s">
        <v>241</v>
      </c>
      <c r="B36" s="53" t="s">
        <v>242</v>
      </c>
      <c r="C36" s="54" t="s">
        <v>126</v>
      </c>
      <c r="D36" s="53" t="s">
        <v>174</v>
      </c>
      <c r="E36" s="56" t="s">
        <v>175</v>
      </c>
      <c r="F36" s="53" t="s">
        <v>176</v>
      </c>
    </row>
    <row r="37" customFormat="false" ht="27" hidden="false" customHeight="false" outlineLevel="0" collapsed="false">
      <c r="A37" s="52" t="s">
        <v>243</v>
      </c>
      <c r="B37" s="53" t="s">
        <v>244</v>
      </c>
      <c r="C37" s="54" t="s">
        <v>126</v>
      </c>
      <c r="D37" s="53" t="s">
        <v>179</v>
      </c>
      <c r="E37" s="55" t="s">
        <v>151</v>
      </c>
      <c r="F37" s="53" t="s">
        <v>176</v>
      </c>
    </row>
    <row r="38" customFormat="false" ht="27" hidden="false" customHeight="false" outlineLevel="0" collapsed="false">
      <c r="A38" s="52" t="s">
        <v>245</v>
      </c>
      <c r="B38" s="53" t="s">
        <v>246</v>
      </c>
      <c r="C38" s="54" t="s">
        <v>126</v>
      </c>
      <c r="D38" s="53" t="s">
        <v>174</v>
      </c>
      <c r="E38" s="55" t="s">
        <v>151</v>
      </c>
      <c r="F38" s="53" t="s">
        <v>176</v>
      </c>
    </row>
    <row r="39" customFormat="false" ht="27" hidden="false" customHeight="false" outlineLevel="0" collapsed="false">
      <c r="A39" s="52" t="s">
        <v>247</v>
      </c>
      <c r="B39" s="53" t="s">
        <v>138</v>
      </c>
      <c r="C39" s="54" t="s">
        <v>126</v>
      </c>
      <c r="D39" s="53" t="s">
        <v>174</v>
      </c>
      <c r="E39" s="55" t="s">
        <v>151</v>
      </c>
      <c r="F39" s="53" t="s">
        <v>176</v>
      </c>
    </row>
    <row r="40" customFormat="false" ht="27" hidden="false" customHeight="false" outlineLevel="0" collapsed="false">
      <c r="A40" s="52" t="s">
        <v>248</v>
      </c>
      <c r="B40" s="53" t="s">
        <v>249</v>
      </c>
      <c r="C40" s="54" t="s">
        <v>126</v>
      </c>
      <c r="D40" s="53" t="s">
        <v>179</v>
      </c>
      <c r="E40" s="55" t="s">
        <v>151</v>
      </c>
      <c r="F40" s="53" t="s">
        <v>176</v>
      </c>
    </row>
    <row r="41" customFormat="false" ht="27" hidden="false" customHeight="false" outlineLevel="0" collapsed="false">
      <c r="A41" s="52" t="s">
        <v>250</v>
      </c>
      <c r="B41" s="53" t="s">
        <v>251</v>
      </c>
      <c r="C41" s="57" t="s">
        <v>81</v>
      </c>
      <c r="D41" s="53" t="s">
        <v>174</v>
      </c>
      <c r="E41" s="55" t="s">
        <v>185</v>
      </c>
      <c r="F41" s="53" t="s">
        <v>176</v>
      </c>
    </row>
    <row r="42" customFormat="false" ht="27" hidden="false" customHeight="false" outlineLevel="0" collapsed="false">
      <c r="A42" s="52" t="s">
        <v>252</v>
      </c>
      <c r="B42" s="53" t="s">
        <v>253</v>
      </c>
      <c r="C42" s="57" t="s">
        <v>81</v>
      </c>
      <c r="D42" s="53" t="s">
        <v>174</v>
      </c>
      <c r="E42" s="55" t="s">
        <v>185</v>
      </c>
      <c r="F42" s="53" t="s">
        <v>176</v>
      </c>
    </row>
    <row r="43" customFormat="false" ht="27" hidden="false" customHeight="false" outlineLevel="0" collapsed="false">
      <c r="A43" s="52" t="s">
        <v>254</v>
      </c>
      <c r="B43" s="53" t="s">
        <v>88</v>
      </c>
      <c r="C43" s="57" t="s">
        <v>81</v>
      </c>
      <c r="D43" s="53" t="s">
        <v>179</v>
      </c>
      <c r="E43" s="55" t="s">
        <v>185</v>
      </c>
      <c r="F43" s="53" t="s">
        <v>176</v>
      </c>
    </row>
    <row r="44" customFormat="false" ht="27" hidden="false" customHeight="false" outlineLevel="0" collapsed="false">
      <c r="A44" s="52" t="s">
        <v>255</v>
      </c>
      <c r="B44" s="53" t="s">
        <v>256</v>
      </c>
      <c r="C44" s="57" t="s">
        <v>81</v>
      </c>
      <c r="D44" s="53" t="s">
        <v>179</v>
      </c>
      <c r="E44" s="55" t="s">
        <v>226</v>
      </c>
      <c r="F44" s="53" t="s">
        <v>176</v>
      </c>
    </row>
    <row r="45" customFormat="false" ht="27" hidden="false" customHeight="false" outlineLevel="0" collapsed="false">
      <c r="A45" s="52" t="s">
        <v>257</v>
      </c>
      <c r="B45" s="53" t="s">
        <v>258</v>
      </c>
      <c r="C45" s="57" t="s">
        <v>81</v>
      </c>
      <c r="D45" s="53" t="s">
        <v>174</v>
      </c>
      <c r="E45" s="58" t="s">
        <v>175</v>
      </c>
      <c r="F45" s="53" t="s">
        <v>176</v>
      </c>
    </row>
    <row r="46" customFormat="false" ht="27" hidden="false" customHeight="false" outlineLevel="0" collapsed="false">
      <c r="A46" s="52" t="s">
        <v>259</v>
      </c>
      <c r="B46" s="53" t="s">
        <v>260</v>
      </c>
      <c r="C46" s="57" t="s">
        <v>81</v>
      </c>
      <c r="D46" s="53" t="s">
        <v>174</v>
      </c>
      <c r="E46" s="55" t="s">
        <v>175</v>
      </c>
      <c r="F46" s="53" t="s">
        <v>176</v>
      </c>
    </row>
    <row r="47" customFormat="false" ht="27" hidden="false" customHeight="false" outlineLevel="0" collapsed="false">
      <c r="A47" s="52" t="s">
        <v>261</v>
      </c>
      <c r="B47" s="53" t="s">
        <v>262</v>
      </c>
      <c r="C47" s="57" t="s">
        <v>81</v>
      </c>
      <c r="D47" s="53" t="s">
        <v>174</v>
      </c>
      <c r="E47" s="55" t="s">
        <v>175</v>
      </c>
      <c r="F47" s="53" t="s">
        <v>176</v>
      </c>
    </row>
    <row r="48" customFormat="false" ht="27" hidden="false" customHeight="false" outlineLevel="0" collapsed="false">
      <c r="A48" s="52" t="s">
        <v>263</v>
      </c>
      <c r="B48" s="53" t="s">
        <v>80</v>
      </c>
      <c r="C48" s="57" t="s">
        <v>81</v>
      </c>
      <c r="D48" s="53" t="s">
        <v>179</v>
      </c>
      <c r="E48" s="55" t="s">
        <v>151</v>
      </c>
      <c r="F48" s="53" t="s">
        <v>176</v>
      </c>
    </row>
    <row r="49" customFormat="false" ht="27" hidden="false" customHeight="false" outlineLevel="0" collapsed="false">
      <c r="A49" s="52" t="s">
        <v>264</v>
      </c>
      <c r="B49" s="53" t="s">
        <v>265</v>
      </c>
      <c r="C49" s="57" t="s">
        <v>81</v>
      </c>
      <c r="D49" s="53" t="s">
        <v>179</v>
      </c>
      <c r="E49" s="55" t="s">
        <v>182</v>
      </c>
      <c r="F49" s="53" t="s">
        <v>176</v>
      </c>
    </row>
    <row r="50" customFormat="false" ht="27" hidden="false" customHeight="false" outlineLevel="0" collapsed="false">
      <c r="A50" s="52" t="s">
        <v>266</v>
      </c>
      <c r="B50" s="53" t="s">
        <v>267</v>
      </c>
      <c r="C50" s="57" t="s">
        <v>81</v>
      </c>
      <c r="D50" s="53" t="s">
        <v>174</v>
      </c>
      <c r="E50" s="55" t="s">
        <v>268</v>
      </c>
      <c r="F50" s="53" t="s">
        <v>176</v>
      </c>
    </row>
    <row r="51" customFormat="false" ht="27" hidden="false" customHeight="false" outlineLevel="0" collapsed="false">
      <c r="A51" s="52" t="s">
        <v>269</v>
      </c>
      <c r="B51" s="53" t="s">
        <v>90</v>
      </c>
      <c r="C51" s="57" t="s">
        <v>81</v>
      </c>
      <c r="D51" s="53" t="s">
        <v>174</v>
      </c>
      <c r="E51" s="55" t="s">
        <v>151</v>
      </c>
      <c r="F51" s="53" t="s">
        <v>176</v>
      </c>
    </row>
    <row r="52" customFormat="false" ht="27" hidden="false" customHeight="false" outlineLevel="0" collapsed="false">
      <c r="A52" s="52" t="s">
        <v>270</v>
      </c>
      <c r="B52" s="53" t="s">
        <v>271</v>
      </c>
      <c r="C52" s="57" t="s">
        <v>81</v>
      </c>
      <c r="D52" s="53" t="s">
        <v>179</v>
      </c>
      <c r="E52" s="55" t="s">
        <v>182</v>
      </c>
      <c r="F52" s="53" t="s">
        <v>176</v>
      </c>
    </row>
    <row r="53" customFormat="false" ht="27" hidden="false" customHeight="false" outlineLevel="0" collapsed="false">
      <c r="A53" s="52" t="s">
        <v>272</v>
      </c>
      <c r="B53" s="53" t="s">
        <v>273</v>
      </c>
      <c r="C53" s="57" t="s">
        <v>81</v>
      </c>
      <c r="D53" s="53" t="s">
        <v>179</v>
      </c>
      <c r="E53" s="55" t="s">
        <v>151</v>
      </c>
      <c r="F53" s="53" t="s">
        <v>176</v>
      </c>
    </row>
    <row r="54" customFormat="false" ht="27" hidden="false" customHeight="false" outlineLevel="0" collapsed="false">
      <c r="A54" s="52" t="s">
        <v>274</v>
      </c>
      <c r="B54" s="53" t="s">
        <v>92</v>
      </c>
      <c r="C54" s="57" t="s">
        <v>81</v>
      </c>
      <c r="D54" s="53" t="s">
        <v>179</v>
      </c>
      <c r="E54" s="58" t="s">
        <v>275</v>
      </c>
      <c r="F54" s="53" t="s">
        <v>176</v>
      </c>
    </row>
    <row r="55" customFormat="false" ht="27" hidden="false" customHeight="false" outlineLevel="0" collapsed="false">
      <c r="A55" s="52" t="s">
        <v>276</v>
      </c>
      <c r="B55" s="53" t="s">
        <v>277</v>
      </c>
      <c r="C55" s="57" t="s">
        <v>81</v>
      </c>
      <c r="D55" s="53" t="s">
        <v>174</v>
      </c>
      <c r="E55" s="55" t="s">
        <v>151</v>
      </c>
      <c r="F55" s="53" t="s">
        <v>176</v>
      </c>
    </row>
    <row r="56" customFormat="false" ht="27" hidden="false" customHeight="false" outlineLevel="0" collapsed="false">
      <c r="A56" s="52" t="s">
        <v>278</v>
      </c>
      <c r="B56" s="53" t="s">
        <v>279</v>
      </c>
      <c r="C56" s="57" t="s">
        <v>81</v>
      </c>
      <c r="D56" s="53" t="s">
        <v>179</v>
      </c>
      <c r="E56" s="55" t="s">
        <v>175</v>
      </c>
      <c r="F56" s="53" t="s">
        <v>176</v>
      </c>
    </row>
    <row r="57" customFormat="false" ht="27" hidden="false" customHeight="false" outlineLevel="0" collapsed="false">
      <c r="A57" s="52" t="s">
        <v>280</v>
      </c>
      <c r="B57" s="53" t="s">
        <v>86</v>
      </c>
      <c r="C57" s="57" t="s">
        <v>81</v>
      </c>
      <c r="D57" s="53" t="s">
        <v>179</v>
      </c>
      <c r="E57" s="58" t="s">
        <v>182</v>
      </c>
      <c r="F57" s="53" t="s">
        <v>176</v>
      </c>
    </row>
    <row r="58" customFormat="false" ht="27" hidden="false" customHeight="false" outlineLevel="0" collapsed="false">
      <c r="A58" s="52" t="s">
        <v>281</v>
      </c>
      <c r="B58" s="53" t="s">
        <v>282</v>
      </c>
      <c r="C58" s="57" t="s">
        <v>81</v>
      </c>
      <c r="D58" s="53" t="s">
        <v>174</v>
      </c>
      <c r="E58" s="55" t="s">
        <v>182</v>
      </c>
      <c r="F58" s="53" t="s">
        <v>176</v>
      </c>
    </row>
    <row r="59" customFormat="false" ht="27" hidden="false" customHeight="false" outlineLevel="0" collapsed="false">
      <c r="A59" s="52" t="s">
        <v>283</v>
      </c>
      <c r="B59" s="53" t="s">
        <v>284</v>
      </c>
      <c r="C59" s="57" t="s">
        <v>81</v>
      </c>
      <c r="D59" s="53" t="s">
        <v>179</v>
      </c>
      <c r="E59" s="56" t="s">
        <v>185</v>
      </c>
      <c r="F59" s="53" t="s">
        <v>176</v>
      </c>
    </row>
    <row r="60" customFormat="false" ht="27" hidden="false" customHeight="false" outlineLevel="0" collapsed="false">
      <c r="A60" s="52" t="s">
        <v>285</v>
      </c>
      <c r="B60" s="53" t="s">
        <v>84</v>
      </c>
      <c r="C60" s="57" t="s">
        <v>81</v>
      </c>
      <c r="D60" s="53" t="s">
        <v>179</v>
      </c>
      <c r="E60" s="55" t="s">
        <v>151</v>
      </c>
      <c r="F60" s="53" t="s">
        <v>176</v>
      </c>
    </row>
    <row r="61" customFormat="false" ht="27" hidden="false" customHeight="false" outlineLevel="0" collapsed="false">
      <c r="A61" s="52" t="s">
        <v>286</v>
      </c>
      <c r="B61" s="53" t="s">
        <v>287</v>
      </c>
      <c r="C61" s="57" t="s">
        <v>81</v>
      </c>
      <c r="D61" s="53" t="s">
        <v>179</v>
      </c>
      <c r="E61" s="56" t="s">
        <v>185</v>
      </c>
      <c r="F61" s="53" t="s">
        <v>176</v>
      </c>
    </row>
    <row r="62" customFormat="false" ht="27" hidden="false" customHeight="false" outlineLevel="0" collapsed="false">
      <c r="A62" s="52" t="s">
        <v>288</v>
      </c>
      <c r="B62" s="53" t="s">
        <v>289</v>
      </c>
      <c r="C62" s="57" t="s">
        <v>81</v>
      </c>
      <c r="D62" s="53" t="s">
        <v>174</v>
      </c>
      <c r="E62" s="55" t="s">
        <v>185</v>
      </c>
      <c r="F62" s="53" t="s">
        <v>176</v>
      </c>
    </row>
    <row r="63" customFormat="false" ht="27" hidden="false" customHeight="false" outlineLevel="0" collapsed="false">
      <c r="A63" s="52" t="s">
        <v>290</v>
      </c>
      <c r="B63" s="53" t="s">
        <v>291</v>
      </c>
      <c r="C63" s="57" t="s">
        <v>81</v>
      </c>
      <c r="D63" s="53" t="s">
        <v>174</v>
      </c>
      <c r="E63" s="55" t="s">
        <v>185</v>
      </c>
      <c r="F63" s="53" t="s">
        <v>176</v>
      </c>
    </row>
    <row r="64" customFormat="false" ht="27" hidden="false" customHeight="false" outlineLevel="0" collapsed="false">
      <c r="A64" s="52" t="s">
        <v>292</v>
      </c>
      <c r="B64" s="53" t="s">
        <v>293</v>
      </c>
      <c r="C64" s="57" t="s">
        <v>81</v>
      </c>
      <c r="D64" s="53" t="s">
        <v>179</v>
      </c>
      <c r="E64" s="55" t="s">
        <v>185</v>
      </c>
      <c r="F64" s="53" t="s">
        <v>176</v>
      </c>
    </row>
    <row r="65" customFormat="false" ht="27" hidden="false" customHeight="false" outlineLevel="0" collapsed="false">
      <c r="A65" s="52" t="s">
        <v>294</v>
      </c>
      <c r="B65" s="53" t="s">
        <v>295</v>
      </c>
      <c r="C65" s="57" t="s">
        <v>81</v>
      </c>
      <c r="D65" s="53" t="s">
        <v>174</v>
      </c>
      <c r="E65" s="55" t="s">
        <v>185</v>
      </c>
      <c r="F65" s="53" t="s">
        <v>176</v>
      </c>
    </row>
    <row r="66" customFormat="false" ht="27" hidden="false" customHeight="false" outlineLevel="0" collapsed="false">
      <c r="A66" s="52" t="s">
        <v>296</v>
      </c>
      <c r="B66" s="53" t="s">
        <v>297</v>
      </c>
      <c r="C66" s="57" t="s">
        <v>81</v>
      </c>
      <c r="D66" s="53" t="s">
        <v>179</v>
      </c>
      <c r="E66" s="58" t="s">
        <v>185</v>
      </c>
      <c r="F66" s="53" t="s">
        <v>176</v>
      </c>
    </row>
    <row r="67" customFormat="false" ht="27" hidden="false" customHeight="false" outlineLevel="0" collapsed="false">
      <c r="A67" s="52" t="s">
        <v>298</v>
      </c>
      <c r="B67" s="53" t="s">
        <v>299</v>
      </c>
      <c r="C67" s="57" t="s">
        <v>81</v>
      </c>
      <c r="D67" s="53" t="s">
        <v>179</v>
      </c>
      <c r="E67" s="55" t="s">
        <v>226</v>
      </c>
      <c r="F67" s="53" t="s">
        <v>176</v>
      </c>
    </row>
    <row r="68" customFormat="false" ht="27" hidden="false" customHeight="false" outlineLevel="0" collapsed="false">
      <c r="A68" s="52" t="s">
        <v>300</v>
      </c>
      <c r="B68" s="53" t="s">
        <v>301</v>
      </c>
      <c r="C68" s="54" t="s">
        <v>159</v>
      </c>
      <c r="D68" s="53" t="s">
        <v>174</v>
      </c>
      <c r="E68" s="56" t="s">
        <v>175</v>
      </c>
      <c r="F68" s="53" t="s">
        <v>176</v>
      </c>
    </row>
    <row r="69" customFormat="false" ht="27" hidden="false" customHeight="false" outlineLevel="0" collapsed="false">
      <c r="A69" s="52" t="s">
        <v>302</v>
      </c>
      <c r="B69" s="53" t="s">
        <v>303</v>
      </c>
      <c r="C69" s="54" t="s">
        <v>159</v>
      </c>
      <c r="D69" s="53" t="s">
        <v>174</v>
      </c>
      <c r="E69" s="55" t="s">
        <v>175</v>
      </c>
      <c r="F69" s="53" t="s">
        <v>176</v>
      </c>
    </row>
    <row r="70" customFormat="false" ht="27" hidden="false" customHeight="false" outlineLevel="0" collapsed="false">
      <c r="A70" s="52" t="s">
        <v>304</v>
      </c>
      <c r="B70" s="53" t="s">
        <v>305</v>
      </c>
      <c r="C70" s="57" t="s">
        <v>159</v>
      </c>
      <c r="D70" s="53" t="s">
        <v>174</v>
      </c>
      <c r="E70" s="55" t="s">
        <v>185</v>
      </c>
      <c r="F70" s="53" t="s">
        <v>176</v>
      </c>
    </row>
    <row r="71" customFormat="false" ht="27" hidden="false" customHeight="false" outlineLevel="0" collapsed="false">
      <c r="A71" s="52" t="s">
        <v>306</v>
      </c>
      <c r="B71" s="53" t="s">
        <v>307</v>
      </c>
      <c r="C71" s="57" t="s">
        <v>159</v>
      </c>
      <c r="D71" s="53" t="s">
        <v>174</v>
      </c>
      <c r="E71" s="54" t="s">
        <v>185</v>
      </c>
      <c r="F71" s="53" t="s">
        <v>176</v>
      </c>
    </row>
    <row r="72" customFormat="false" ht="27" hidden="false" customHeight="false" outlineLevel="0" collapsed="false">
      <c r="A72" s="52" t="s">
        <v>308</v>
      </c>
      <c r="B72" s="53" t="s">
        <v>166</v>
      </c>
      <c r="C72" s="57" t="s">
        <v>159</v>
      </c>
      <c r="D72" s="53" t="s">
        <v>179</v>
      </c>
      <c r="E72" s="58" t="s">
        <v>185</v>
      </c>
      <c r="F72" s="53" t="s">
        <v>176</v>
      </c>
    </row>
    <row r="73" customFormat="false" ht="27" hidden="false" customHeight="false" outlineLevel="0" collapsed="false">
      <c r="A73" s="52" t="s">
        <v>309</v>
      </c>
      <c r="B73" s="53" t="s">
        <v>310</v>
      </c>
      <c r="C73" s="57" t="s">
        <v>159</v>
      </c>
      <c r="D73" s="53" t="s">
        <v>174</v>
      </c>
      <c r="E73" s="55" t="s">
        <v>175</v>
      </c>
      <c r="F73" s="53" t="s">
        <v>176</v>
      </c>
    </row>
    <row r="74" customFormat="false" ht="27" hidden="false" customHeight="false" outlineLevel="0" collapsed="false">
      <c r="A74" s="52" t="s">
        <v>311</v>
      </c>
      <c r="B74" s="53" t="s">
        <v>312</v>
      </c>
      <c r="C74" s="57" t="s">
        <v>159</v>
      </c>
      <c r="D74" s="53" t="s">
        <v>174</v>
      </c>
      <c r="E74" s="55" t="s">
        <v>226</v>
      </c>
      <c r="F74" s="53" t="s">
        <v>176</v>
      </c>
    </row>
    <row r="75" customFormat="false" ht="27" hidden="false" customHeight="false" outlineLevel="0" collapsed="false">
      <c r="A75" s="52" t="s">
        <v>313</v>
      </c>
      <c r="B75" s="53" t="s">
        <v>314</v>
      </c>
      <c r="C75" s="57" t="s">
        <v>159</v>
      </c>
      <c r="D75" s="53" t="s">
        <v>174</v>
      </c>
      <c r="E75" s="55" t="s">
        <v>175</v>
      </c>
      <c r="F75" s="53" t="s">
        <v>176</v>
      </c>
    </row>
    <row r="76" customFormat="false" ht="27" hidden="false" customHeight="false" outlineLevel="0" collapsed="false">
      <c r="A76" s="52" t="s">
        <v>315</v>
      </c>
      <c r="B76" s="53" t="s">
        <v>316</v>
      </c>
      <c r="C76" s="57" t="s">
        <v>159</v>
      </c>
      <c r="D76" s="53" t="s">
        <v>174</v>
      </c>
      <c r="E76" s="55" t="s">
        <v>175</v>
      </c>
      <c r="F76" s="53" t="s">
        <v>176</v>
      </c>
    </row>
    <row r="77" customFormat="false" ht="27" hidden="false" customHeight="false" outlineLevel="0" collapsed="false">
      <c r="A77" s="52" t="s">
        <v>317</v>
      </c>
      <c r="B77" s="53" t="s">
        <v>318</v>
      </c>
      <c r="C77" s="57" t="s">
        <v>159</v>
      </c>
      <c r="D77" s="53" t="s">
        <v>179</v>
      </c>
      <c r="E77" s="55" t="s">
        <v>175</v>
      </c>
      <c r="F77" s="53" t="s">
        <v>176</v>
      </c>
    </row>
    <row r="78" customFormat="false" ht="27" hidden="false" customHeight="false" outlineLevel="0" collapsed="false">
      <c r="A78" s="52" t="s">
        <v>319</v>
      </c>
      <c r="B78" s="53" t="s">
        <v>320</v>
      </c>
      <c r="C78" s="57" t="s">
        <v>159</v>
      </c>
      <c r="D78" s="53" t="s">
        <v>179</v>
      </c>
      <c r="E78" s="55" t="s">
        <v>151</v>
      </c>
      <c r="F78" s="53" t="s">
        <v>176</v>
      </c>
    </row>
    <row r="79" customFormat="false" ht="27" hidden="false" customHeight="false" outlineLevel="0" collapsed="false">
      <c r="A79" s="52" t="s">
        <v>321</v>
      </c>
      <c r="B79" s="53" t="s">
        <v>322</v>
      </c>
      <c r="C79" s="57" t="s">
        <v>159</v>
      </c>
      <c r="D79" s="53" t="s">
        <v>174</v>
      </c>
      <c r="E79" s="55" t="s">
        <v>151</v>
      </c>
      <c r="F79" s="53" t="s">
        <v>176</v>
      </c>
    </row>
    <row r="80" customFormat="false" ht="27" hidden="false" customHeight="false" outlineLevel="0" collapsed="false">
      <c r="A80" s="52" t="s">
        <v>323</v>
      </c>
      <c r="B80" s="53" t="s">
        <v>324</v>
      </c>
      <c r="C80" s="57" t="s">
        <v>159</v>
      </c>
      <c r="D80" s="53" t="s">
        <v>174</v>
      </c>
      <c r="E80" s="55" t="s">
        <v>182</v>
      </c>
      <c r="F80" s="53" t="s">
        <v>176</v>
      </c>
    </row>
    <row r="81" customFormat="false" ht="27" hidden="false" customHeight="false" outlineLevel="0" collapsed="false">
      <c r="A81" s="52" t="s">
        <v>325</v>
      </c>
      <c r="B81" s="53" t="s">
        <v>162</v>
      </c>
      <c r="C81" s="57" t="s">
        <v>159</v>
      </c>
      <c r="D81" s="53" t="s">
        <v>179</v>
      </c>
      <c r="E81" s="55" t="s">
        <v>182</v>
      </c>
      <c r="F81" s="53" t="s">
        <v>176</v>
      </c>
    </row>
    <row r="82" customFormat="false" ht="27" hidden="false" customHeight="false" outlineLevel="0" collapsed="false">
      <c r="A82" s="52" t="s">
        <v>326</v>
      </c>
      <c r="B82" s="53" t="s">
        <v>164</v>
      </c>
      <c r="C82" s="57" t="s">
        <v>159</v>
      </c>
      <c r="D82" s="53" t="s">
        <v>174</v>
      </c>
      <c r="E82" s="55" t="s">
        <v>185</v>
      </c>
      <c r="F82" s="53" t="s">
        <v>176</v>
      </c>
    </row>
    <row r="83" customFormat="false" ht="27" hidden="false" customHeight="false" outlineLevel="0" collapsed="false">
      <c r="A83" s="52" t="s">
        <v>327</v>
      </c>
      <c r="B83" s="53" t="s">
        <v>328</v>
      </c>
      <c r="C83" s="57" t="s">
        <v>159</v>
      </c>
      <c r="D83" s="53" t="s">
        <v>179</v>
      </c>
      <c r="E83" s="54" t="s">
        <v>175</v>
      </c>
      <c r="F83" s="53" t="s">
        <v>176</v>
      </c>
    </row>
    <row r="84" customFormat="false" ht="27" hidden="false" customHeight="false" outlineLevel="0" collapsed="false">
      <c r="A84" s="52" t="s">
        <v>329</v>
      </c>
      <c r="B84" s="53" t="s">
        <v>36</v>
      </c>
      <c r="C84" s="57" t="s">
        <v>159</v>
      </c>
      <c r="D84" s="53" t="s">
        <v>179</v>
      </c>
      <c r="E84" s="55" t="s">
        <v>151</v>
      </c>
      <c r="F84" s="53" t="s">
        <v>176</v>
      </c>
    </row>
    <row r="85" customFormat="false" ht="27" hidden="false" customHeight="false" outlineLevel="0" collapsed="false">
      <c r="A85" s="52" t="s">
        <v>330</v>
      </c>
      <c r="B85" s="53" t="s">
        <v>331</v>
      </c>
      <c r="C85" s="57" t="s">
        <v>159</v>
      </c>
      <c r="D85" s="53" t="s">
        <v>179</v>
      </c>
      <c r="E85" s="55" t="s">
        <v>175</v>
      </c>
      <c r="F85" s="53" t="s">
        <v>176</v>
      </c>
    </row>
    <row r="86" customFormat="false" ht="27" hidden="false" customHeight="false" outlineLevel="0" collapsed="false">
      <c r="A86" s="52" t="s">
        <v>332</v>
      </c>
      <c r="B86" s="53" t="s">
        <v>333</v>
      </c>
      <c r="C86" s="57" t="s">
        <v>159</v>
      </c>
      <c r="D86" s="53" t="s">
        <v>174</v>
      </c>
      <c r="E86" s="54" t="s">
        <v>226</v>
      </c>
      <c r="F86" s="53" t="s">
        <v>176</v>
      </c>
    </row>
    <row r="87" customFormat="false" ht="27" hidden="false" customHeight="false" outlineLevel="0" collapsed="false">
      <c r="A87" s="52" t="s">
        <v>334</v>
      </c>
      <c r="B87" s="53" t="s">
        <v>335</v>
      </c>
      <c r="C87" s="54" t="s">
        <v>159</v>
      </c>
      <c r="D87" s="53" t="s">
        <v>174</v>
      </c>
      <c r="E87" s="54" t="s">
        <v>226</v>
      </c>
      <c r="F87" s="53" t="s">
        <v>176</v>
      </c>
    </row>
    <row r="88" customFormat="false" ht="27" hidden="false" customHeight="false" outlineLevel="0" collapsed="false">
      <c r="A88" s="52" t="s">
        <v>336</v>
      </c>
      <c r="B88" s="53" t="s">
        <v>337</v>
      </c>
      <c r="C88" s="57" t="s">
        <v>159</v>
      </c>
      <c r="D88" s="53" t="s">
        <v>174</v>
      </c>
      <c r="E88" s="55" t="s">
        <v>185</v>
      </c>
      <c r="F88" s="53" t="s">
        <v>176</v>
      </c>
    </row>
    <row r="89" customFormat="false" ht="27" hidden="false" customHeight="false" outlineLevel="0" collapsed="false">
      <c r="A89" s="52" t="s">
        <v>338</v>
      </c>
      <c r="B89" s="53" t="s">
        <v>339</v>
      </c>
      <c r="C89" s="57" t="s">
        <v>159</v>
      </c>
      <c r="D89" s="53" t="s">
        <v>179</v>
      </c>
      <c r="E89" s="55" t="s">
        <v>185</v>
      </c>
      <c r="F89" s="53" t="s">
        <v>176</v>
      </c>
    </row>
    <row r="90" customFormat="false" ht="27" hidden="false" customHeight="false" outlineLevel="0" collapsed="false">
      <c r="A90" s="52" t="s">
        <v>340</v>
      </c>
      <c r="B90" s="53" t="s">
        <v>168</v>
      </c>
      <c r="C90" s="57" t="s">
        <v>159</v>
      </c>
      <c r="D90" s="53" t="s">
        <v>179</v>
      </c>
      <c r="E90" s="55" t="s">
        <v>185</v>
      </c>
      <c r="F90" s="53" t="s">
        <v>176</v>
      </c>
    </row>
    <row r="91" customFormat="false" ht="27" hidden="false" customHeight="false" outlineLevel="0" collapsed="false">
      <c r="A91" s="52" t="s">
        <v>341</v>
      </c>
      <c r="B91" s="53" t="s">
        <v>170</v>
      </c>
      <c r="C91" s="57" t="s">
        <v>159</v>
      </c>
      <c r="D91" s="53" t="s">
        <v>179</v>
      </c>
      <c r="E91" s="55" t="s">
        <v>175</v>
      </c>
      <c r="F91" s="53" t="s">
        <v>176</v>
      </c>
    </row>
    <row r="92" customFormat="false" ht="27" hidden="false" customHeight="false" outlineLevel="0" collapsed="false">
      <c r="A92" s="52" t="s">
        <v>342</v>
      </c>
      <c r="B92" s="53" t="s">
        <v>343</v>
      </c>
      <c r="C92" s="57" t="s">
        <v>159</v>
      </c>
      <c r="D92" s="53" t="s">
        <v>179</v>
      </c>
      <c r="E92" s="55" t="s">
        <v>185</v>
      </c>
      <c r="F92" s="53" t="s">
        <v>176</v>
      </c>
    </row>
    <row r="93" customFormat="false" ht="27" hidden="false" customHeight="false" outlineLevel="0" collapsed="false">
      <c r="A93" s="52" t="s">
        <v>344</v>
      </c>
      <c r="B93" s="53" t="s">
        <v>161</v>
      </c>
      <c r="C93" s="57" t="s">
        <v>159</v>
      </c>
      <c r="D93" s="53" t="s">
        <v>174</v>
      </c>
      <c r="E93" s="55" t="s">
        <v>268</v>
      </c>
      <c r="F93" s="53" t="s">
        <v>176</v>
      </c>
    </row>
    <row r="94" customFormat="false" ht="27" hidden="false" customHeight="false" outlineLevel="0" collapsed="false">
      <c r="A94" s="52" t="s">
        <v>345</v>
      </c>
      <c r="B94" s="53" t="s">
        <v>17</v>
      </c>
      <c r="C94" s="57" t="s">
        <v>159</v>
      </c>
      <c r="D94" s="53" t="s">
        <v>179</v>
      </c>
      <c r="E94" s="55" t="s">
        <v>151</v>
      </c>
      <c r="F94" s="53" t="s">
        <v>176</v>
      </c>
    </row>
    <row r="95" customFormat="false" ht="27" hidden="false" customHeight="false" outlineLevel="0" collapsed="false">
      <c r="A95" s="52" t="s">
        <v>346</v>
      </c>
      <c r="B95" s="53" t="s">
        <v>347</v>
      </c>
      <c r="C95" s="54" t="s">
        <v>159</v>
      </c>
      <c r="D95" s="53" t="s">
        <v>179</v>
      </c>
      <c r="E95" s="55" t="s">
        <v>151</v>
      </c>
      <c r="F95" s="53" t="s">
        <v>176</v>
      </c>
    </row>
    <row r="96" customFormat="false" ht="27" hidden="false" customHeight="false" outlineLevel="0" collapsed="false">
      <c r="A96" s="52" t="s">
        <v>348</v>
      </c>
      <c r="B96" s="53" t="s">
        <v>349</v>
      </c>
      <c r="C96" s="54" t="s">
        <v>159</v>
      </c>
      <c r="D96" s="53" t="s">
        <v>174</v>
      </c>
      <c r="E96" s="56" t="s">
        <v>203</v>
      </c>
      <c r="F96" s="53" t="s">
        <v>176</v>
      </c>
    </row>
    <row r="97" customFormat="false" ht="14.25" hidden="false" customHeight="false" outlineLevel="0" collapsed="false">
      <c r="A97" s="52" t="s">
        <v>350</v>
      </c>
      <c r="B97" s="53" t="s">
        <v>351</v>
      </c>
      <c r="C97" s="54" t="s">
        <v>45</v>
      </c>
      <c r="D97" s="53" t="s">
        <v>174</v>
      </c>
      <c r="E97" s="55" t="s">
        <v>175</v>
      </c>
      <c r="F97" s="53" t="s">
        <v>176</v>
      </c>
    </row>
    <row r="98" customFormat="false" ht="14.25" hidden="false" customHeight="false" outlineLevel="0" collapsed="false">
      <c r="A98" s="52" t="s">
        <v>352</v>
      </c>
      <c r="B98" s="53" t="s">
        <v>353</v>
      </c>
      <c r="C98" s="54" t="s">
        <v>45</v>
      </c>
      <c r="D98" s="53" t="s">
        <v>179</v>
      </c>
      <c r="E98" s="55" t="s">
        <v>175</v>
      </c>
      <c r="F98" s="53" t="s">
        <v>176</v>
      </c>
    </row>
    <row r="99" customFormat="false" ht="14.25" hidden="false" customHeight="false" outlineLevel="0" collapsed="false">
      <c r="A99" s="52" t="s">
        <v>354</v>
      </c>
      <c r="B99" s="53" t="s">
        <v>355</v>
      </c>
      <c r="C99" s="54" t="s">
        <v>45</v>
      </c>
      <c r="D99" s="53" t="s">
        <v>179</v>
      </c>
      <c r="E99" s="54" t="s">
        <v>185</v>
      </c>
      <c r="F99" s="53" t="s">
        <v>176</v>
      </c>
    </row>
    <row r="100" customFormat="false" ht="14.25" hidden="false" customHeight="false" outlineLevel="0" collapsed="false">
      <c r="A100" s="52" t="s">
        <v>356</v>
      </c>
      <c r="B100" s="53" t="s">
        <v>62</v>
      </c>
      <c r="C100" s="54" t="s">
        <v>45</v>
      </c>
      <c r="D100" s="53" t="s">
        <v>174</v>
      </c>
      <c r="E100" s="55" t="s">
        <v>185</v>
      </c>
      <c r="F100" s="53" t="s">
        <v>176</v>
      </c>
    </row>
    <row r="101" customFormat="false" ht="14.25" hidden="false" customHeight="false" outlineLevel="0" collapsed="false">
      <c r="A101" s="52" t="s">
        <v>357</v>
      </c>
      <c r="B101" s="53" t="s">
        <v>44</v>
      </c>
      <c r="C101" s="54" t="s">
        <v>45</v>
      </c>
      <c r="D101" s="53" t="s">
        <v>174</v>
      </c>
      <c r="E101" s="55" t="s">
        <v>185</v>
      </c>
      <c r="F101" s="53" t="s">
        <v>176</v>
      </c>
    </row>
    <row r="102" customFormat="false" ht="14.25" hidden="false" customHeight="false" outlineLevel="0" collapsed="false">
      <c r="A102" s="52" t="s">
        <v>358</v>
      </c>
      <c r="B102" s="53" t="s">
        <v>359</v>
      </c>
      <c r="C102" s="54" t="s">
        <v>45</v>
      </c>
      <c r="D102" s="53" t="s">
        <v>174</v>
      </c>
      <c r="E102" s="55" t="s">
        <v>185</v>
      </c>
      <c r="F102" s="53" t="s">
        <v>176</v>
      </c>
    </row>
    <row r="103" customFormat="false" ht="14.25" hidden="false" customHeight="false" outlineLevel="0" collapsed="false">
      <c r="A103" s="52" t="s">
        <v>360</v>
      </c>
      <c r="B103" s="53" t="s">
        <v>361</v>
      </c>
      <c r="C103" s="54" t="s">
        <v>45</v>
      </c>
      <c r="D103" s="53" t="s">
        <v>174</v>
      </c>
      <c r="E103" s="56" t="s">
        <v>182</v>
      </c>
      <c r="F103" s="53" t="s">
        <v>176</v>
      </c>
    </row>
    <row r="104" customFormat="false" ht="14.25" hidden="false" customHeight="false" outlineLevel="0" collapsed="false">
      <c r="A104" s="52" t="s">
        <v>362</v>
      </c>
      <c r="B104" s="53" t="s">
        <v>363</v>
      </c>
      <c r="C104" s="54" t="s">
        <v>45</v>
      </c>
      <c r="D104" s="53" t="s">
        <v>174</v>
      </c>
      <c r="E104" s="58" t="s">
        <v>175</v>
      </c>
      <c r="F104" s="53" t="s">
        <v>176</v>
      </c>
    </row>
    <row r="105" customFormat="false" ht="14.25" hidden="false" customHeight="false" outlineLevel="0" collapsed="false">
      <c r="A105" s="52" t="s">
        <v>364</v>
      </c>
      <c r="B105" s="53" t="s">
        <v>365</v>
      </c>
      <c r="C105" s="54" t="s">
        <v>45</v>
      </c>
      <c r="D105" s="53" t="s">
        <v>179</v>
      </c>
      <c r="E105" s="54" t="s">
        <v>175</v>
      </c>
      <c r="F105" s="53" t="s">
        <v>176</v>
      </c>
    </row>
    <row r="106" customFormat="false" ht="14.25" hidden="false" customHeight="false" outlineLevel="0" collapsed="false">
      <c r="A106" s="52" t="s">
        <v>366</v>
      </c>
      <c r="B106" s="53" t="s">
        <v>52</v>
      </c>
      <c r="C106" s="54" t="s">
        <v>45</v>
      </c>
      <c r="D106" s="53" t="s">
        <v>179</v>
      </c>
      <c r="E106" s="58" t="s">
        <v>367</v>
      </c>
      <c r="F106" s="53" t="s">
        <v>176</v>
      </c>
    </row>
    <row r="107" customFormat="false" ht="14.25" hidden="false" customHeight="false" outlineLevel="0" collapsed="false">
      <c r="A107" s="52" t="s">
        <v>368</v>
      </c>
      <c r="B107" s="53" t="s">
        <v>59</v>
      </c>
      <c r="C107" s="54" t="s">
        <v>45</v>
      </c>
      <c r="D107" s="53" t="s">
        <v>174</v>
      </c>
      <c r="E107" s="56" t="s">
        <v>203</v>
      </c>
      <c r="F107" s="53" t="s">
        <v>176</v>
      </c>
    </row>
    <row r="108" customFormat="false" ht="14.25" hidden="false" customHeight="false" outlineLevel="0" collapsed="false">
      <c r="A108" s="52" t="s">
        <v>369</v>
      </c>
      <c r="B108" s="53" t="s">
        <v>69</v>
      </c>
      <c r="C108" s="54" t="s">
        <v>45</v>
      </c>
      <c r="D108" s="53" t="s">
        <v>174</v>
      </c>
      <c r="E108" s="55" t="s">
        <v>151</v>
      </c>
      <c r="F108" s="53" t="s">
        <v>176</v>
      </c>
    </row>
    <row r="109" customFormat="false" ht="27" hidden="false" customHeight="false" outlineLevel="0" collapsed="false">
      <c r="A109" s="52" t="s">
        <v>370</v>
      </c>
      <c r="B109" s="53" t="s">
        <v>371</v>
      </c>
      <c r="C109" s="54" t="s">
        <v>45</v>
      </c>
      <c r="D109" s="53" t="s">
        <v>174</v>
      </c>
      <c r="E109" s="55" t="s">
        <v>268</v>
      </c>
      <c r="F109" s="53" t="s">
        <v>176</v>
      </c>
    </row>
    <row r="110" customFormat="false" ht="14.25" hidden="false" customHeight="false" outlineLevel="0" collapsed="false">
      <c r="A110" s="52" t="s">
        <v>372</v>
      </c>
      <c r="B110" s="53" t="s">
        <v>373</v>
      </c>
      <c r="C110" s="54" t="s">
        <v>45</v>
      </c>
      <c r="D110" s="53" t="s">
        <v>179</v>
      </c>
      <c r="E110" s="55" t="s">
        <v>151</v>
      </c>
      <c r="F110" s="53" t="s">
        <v>176</v>
      </c>
    </row>
    <row r="111" customFormat="false" ht="14.25" hidden="false" customHeight="false" outlineLevel="0" collapsed="false">
      <c r="A111" s="52" t="s">
        <v>374</v>
      </c>
      <c r="B111" s="53" t="s">
        <v>60</v>
      </c>
      <c r="C111" s="54" t="s">
        <v>45</v>
      </c>
      <c r="D111" s="53" t="s">
        <v>179</v>
      </c>
      <c r="E111" s="55" t="s">
        <v>151</v>
      </c>
      <c r="F111" s="53" t="s">
        <v>176</v>
      </c>
    </row>
    <row r="112" customFormat="false" ht="14.25" hidden="false" customHeight="false" outlineLevel="0" collapsed="false">
      <c r="A112" s="52" t="s">
        <v>375</v>
      </c>
      <c r="B112" s="53" t="s">
        <v>376</v>
      </c>
      <c r="C112" s="54" t="s">
        <v>45</v>
      </c>
      <c r="D112" s="53" t="s">
        <v>174</v>
      </c>
      <c r="E112" s="56" t="s">
        <v>203</v>
      </c>
      <c r="F112" s="53" t="s">
        <v>176</v>
      </c>
    </row>
    <row r="113" customFormat="false" ht="27" hidden="false" customHeight="false" outlineLevel="0" collapsed="false">
      <c r="A113" s="52" t="s">
        <v>377</v>
      </c>
      <c r="B113" s="53" t="s">
        <v>67</v>
      </c>
      <c r="C113" s="54" t="s">
        <v>45</v>
      </c>
      <c r="D113" s="53" t="s">
        <v>174</v>
      </c>
      <c r="E113" s="55" t="s">
        <v>268</v>
      </c>
      <c r="F113" s="53" t="s">
        <v>176</v>
      </c>
    </row>
    <row r="114" customFormat="false" ht="14.25" hidden="false" customHeight="false" outlineLevel="0" collapsed="false">
      <c r="A114" s="52" t="s">
        <v>378</v>
      </c>
      <c r="B114" s="53" t="s">
        <v>379</v>
      </c>
      <c r="C114" s="54" t="s">
        <v>45</v>
      </c>
      <c r="D114" s="53" t="s">
        <v>179</v>
      </c>
      <c r="E114" s="55" t="s">
        <v>175</v>
      </c>
      <c r="F114" s="53" t="s">
        <v>176</v>
      </c>
    </row>
    <row r="115" customFormat="false" ht="14.25" hidden="false" customHeight="false" outlineLevel="0" collapsed="false">
      <c r="A115" s="52" t="s">
        <v>380</v>
      </c>
      <c r="B115" s="53" t="s">
        <v>381</v>
      </c>
      <c r="C115" s="54" t="s">
        <v>45</v>
      </c>
      <c r="D115" s="53" t="s">
        <v>179</v>
      </c>
      <c r="E115" s="55" t="s">
        <v>151</v>
      </c>
      <c r="F115" s="53" t="s">
        <v>176</v>
      </c>
    </row>
    <row r="116" customFormat="false" ht="14.25" hidden="false" customHeight="false" outlineLevel="0" collapsed="false">
      <c r="A116" s="52" t="s">
        <v>382</v>
      </c>
      <c r="B116" s="53" t="s">
        <v>383</v>
      </c>
      <c r="C116" s="54" t="s">
        <v>45</v>
      </c>
      <c r="D116" s="53" t="s">
        <v>174</v>
      </c>
      <c r="E116" s="54" t="s">
        <v>151</v>
      </c>
      <c r="F116" s="53" t="s">
        <v>176</v>
      </c>
    </row>
    <row r="117" customFormat="false" ht="14.25" hidden="false" customHeight="false" outlineLevel="0" collapsed="false">
      <c r="A117" s="52" t="s">
        <v>384</v>
      </c>
      <c r="B117" s="53" t="s">
        <v>64</v>
      </c>
      <c r="C117" s="54" t="s">
        <v>45</v>
      </c>
      <c r="D117" s="53" t="s">
        <v>179</v>
      </c>
      <c r="E117" s="55" t="s">
        <v>151</v>
      </c>
      <c r="F117" s="53" t="s">
        <v>176</v>
      </c>
    </row>
    <row r="118" customFormat="false" ht="14.25" hidden="false" customHeight="false" outlineLevel="0" collapsed="false">
      <c r="A118" s="52" t="s">
        <v>385</v>
      </c>
      <c r="B118" s="53" t="s">
        <v>386</v>
      </c>
      <c r="C118" s="54" t="s">
        <v>45</v>
      </c>
      <c r="D118" s="53" t="s">
        <v>174</v>
      </c>
      <c r="E118" s="55" t="s">
        <v>151</v>
      </c>
      <c r="F118" s="53" t="s">
        <v>176</v>
      </c>
    </row>
    <row r="119" customFormat="false" ht="14.25" hidden="false" customHeight="false" outlineLevel="0" collapsed="false">
      <c r="A119" s="52" t="s">
        <v>387</v>
      </c>
      <c r="B119" s="53" t="s">
        <v>388</v>
      </c>
      <c r="C119" s="54" t="s">
        <v>45</v>
      </c>
      <c r="D119" s="53" t="s">
        <v>174</v>
      </c>
      <c r="E119" s="55" t="s">
        <v>175</v>
      </c>
      <c r="F119" s="53" t="s">
        <v>176</v>
      </c>
    </row>
    <row r="120" customFormat="false" ht="14.25" hidden="false" customHeight="false" outlineLevel="0" collapsed="false">
      <c r="A120" s="52" t="s">
        <v>389</v>
      </c>
      <c r="B120" s="53" t="s">
        <v>49</v>
      </c>
      <c r="C120" s="54" t="s">
        <v>45</v>
      </c>
      <c r="D120" s="53" t="s">
        <v>179</v>
      </c>
      <c r="E120" s="56" t="s">
        <v>185</v>
      </c>
      <c r="F120" s="53" t="s">
        <v>176</v>
      </c>
    </row>
    <row r="121" customFormat="false" ht="14.25" hidden="false" customHeight="false" outlineLevel="0" collapsed="false">
      <c r="A121" s="52" t="s">
        <v>390</v>
      </c>
      <c r="B121" s="53" t="s">
        <v>54</v>
      </c>
      <c r="C121" s="54" t="s">
        <v>45</v>
      </c>
      <c r="D121" s="53" t="s">
        <v>179</v>
      </c>
      <c r="E121" s="55" t="s">
        <v>185</v>
      </c>
      <c r="F121" s="53" t="s">
        <v>176</v>
      </c>
    </row>
    <row r="122" customFormat="false" ht="14.25" hidden="false" customHeight="false" outlineLevel="0" collapsed="false">
      <c r="A122" s="52" t="s">
        <v>391</v>
      </c>
      <c r="B122" s="53" t="s">
        <v>392</v>
      </c>
      <c r="C122" s="54" t="s">
        <v>45</v>
      </c>
      <c r="D122" s="53" t="s">
        <v>174</v>
      </c>
      <c r="E122" s="55" t="s">
        <v>185</v>
      </c>
      <c r="F122" s="53" t="s">
        <v>176</v>
      </c>
    </row>
    <row r="123" customFormat="false" ht="14.25" hidden="false" customHeight="false" outlineLevel="0" collapsed="false">
      <c r="A123" s="52" t="s">
        <v>393</v>
      </c>
      <c r="B123" s="53" t="s">
        <v>394</v>
      </c>
      <c r="C123" s="54" t="s">
        <v>45</v>
      </c>
      <c r="D123" s="53" t="s">
        <v>179</v>
      </c>
      <c r="E123" s="55" t="s">
        <v>175</v>
      </c>
      <c r="F123" s="53" t="s">
        <v>176</v>
      </c>
    </row>
    <row r="124" customFormat="false" ht="14.25" hidden="false" customHeight="false" outlineLevel="0" collapsed="false">
      <c r="A124" s="52" t="s">
        <v>395</v>
      </c>
      <c r="B124" s="53" t="s">
        <v>396</v>
      </c>
      <c r="C124" s="54" t="s">
        <v>45</v>
      </c>
      <c r="D124" s="53" t="s">
        <v>174</v>
      </c>
      <c r="E124" s="54" t="s">
        <v>185</v>
      </c>
      <c r="F124" s="53" t="s">
        <v>176</v>
      </c>
    </row>
    <row r="125" customFormat="false" ht="14.25" hidden="false" customHeight="false" outlineLevel="0" collapsed="false">
      <c r="A125" s="52" t="s">
        <v>397</v>
      </c>
      <c r="B125" s="53" t="s">
        <v>57</v>
      </c>
      <c r="C125" s="54" t="s">
        <v>45</v>
      </c>
      <c r="D125" s="53" t="s">
        <v>179</v>
      </c>
      <c r="E125" s="55" t="s">
        <v>185</v>
      </c>
      <c r="F125" s="53" t="s">
        <v>176</v>
      </c>
    </row>
    <row r="126" customFormat="false" ht="14.25" hidden="false" customHeight="false" outlineLevel="0" collapsed="false">
      <c r="A126" s="52" t="s">
        <v>398</v>
      </c>
      <c r="B126" s="53" t="s">
        <v>399</v>
      </c>
      <c r="C126" s="54" t="s">
        <v>45</v>
      </c>
      <c r="D126" s="53" t="s">
        <v>174</v>
      </c>
      <c r="E126" s="56" t="s">
        <v>185</v>
      </c>
      <c r="F126" s="53" t="s">
        <v>176</v>
      </c>
    </row>
    <row r="127" customFormat="false" ht="14.25" hidden="false" customHeight="false" outlineLevel="0" collapsed="false">
      <c r="A127" s="52" t="s">
        <v>400</v>
      </c>
      <c r="B127" s="53" t="s">
        <v>401</v>
      </c>
      <c r="C127" s="57" t="s">
        <v>45</v>
      </c>
      <c r="D127" s="53" t="s">
        <v>174</v>
      </c>
      <c r="E127" s="55" t="s">
        <v>185</v>
      </c>
      <c r="F127" s="53" t="s">
        <v>176</v>
      </c>
    </row>
    <row r="128" customFormat="false" ht="14.25" hidden="false" customHeight="false" outlineLevel="0" collapsed="false">
      <c r="A128" s="52" t="s">
        <v>402</v>
      </c>
      <c r="B128" s="53" t="s">
        <v>403</v>
      </c>
      <c r="C128" s="57" t="s">
        <v>45</v>
      </c>
      <c r="D128" s="53" t="s">
        <v>174</v>
      </c>
      <c r="E128" s="55" t="s">
        <v>182</v>
      </c>
      <c r="F128" s="53" t="s">
        <v>176</v>
      </c>
    </row>
    <row r="129" customFormat="false" ht="14.25" hidden="false" customHeight="false" outlineLevel="0" collapsed="false">
      <c r="A129" s="52" t="s">
        <v>404</v>
      </c>
      <c r="B129" s="53" t="s">
        <v>405</v>
      </c>
      <c r="C129" s="54" t="s">
        <v>45</v>
      </c>
      <c r="D129" s="53" t="s">
        <v>174</v>
      </c>
      <c r="E129" s="55" t="s">
        <v>175</v>
      </c>
      <c r="F129" s="53" t="s">
        <v>176</v>
      </c>
    </row>
    <row r="130" customFormat="false" ht="14.25" hidden="false" customHeight="false" outlineLevel="0" collapsed="false">
      <c r="A130" s="52" t="s">
        <v>406</v>
      </c>
      <c r="B130" s="53" t="s">
        <v>407</v>
      </c>
      <c r="C130" s="54" t="s">
        <v>95</v>
      </c>
      <c r="D130" s="53" t="s">
        <v>174</v>
      </c>
      <c r="E130" s="55" t="s">
        <v>175</v>
      </c>
      <c r="F130" s="53" t="s">
        <v>176</v>
      </c>
    </row>
    <row r="131" customFormat="false" ht="14.25" hidden="false" customHeight="false" outlineLevel="0" collapsed="false">
      <c r="A131" s="52" t="s">
        <v>408</v>
      </c>
      <c r="B131" s="53" t="s">
        <v>409</v>
      </c>
      <c r="C131" s="54" t="s">
        <v>95</v>
      </c>
      <c r="D131" s="53" t="s">
        <v>179</v>
      </c>
      <c r="E131" s="55" t="s">
        <v>185</v>
      </c>
      <c r="F131" s="53" t="s">
        <v>176</v>
      </c>
    </row>
    <row r="132" customFormat="false" ht="14.25" hidden="false" customHeight="false" outlineLevel="0" collapsed="false">
      <c r="A132" s="52" t="s">
        <v>410</v>
      </c>
      <c r="B132" s="53" t="s">
        <v>411</v>
      </c>
      <c r="C132" s="54" t="s">
        <v>95</v>
      </c>
      <c r="D132" s="53" t="s">
        <v>179</v>
      </c>
      <c r="E132" s="55" t="s">
        <v>185</v>
      </c>
      <c r="F132" s="53" t="s">
        <v>176</v>
      </c>
    </row>
    <row r="133" customFormat="false" ht="14.25" hidden="false" customHeight="false" outlineLevel="0" collapsed="false">
      <c r="A133" s="52" t="s">
        <v>412</v>
      </c>
      <c r="B133" s="53" t="s">
        <v>413</v>
      </c>
      <c r="C133" s="54" t="s">
        <v>95</v>
      </c>
      <c r="D133" s="53" t="s">
        <v>179</v>
      </c>
      <c r="E133" s="55" t="s">
        <v>185</v>
      </c>
      <c r="F133" s="53" t="s">
        <v>176</v>
      </c>
    </row>
    <row r="134" customFormat="false" ht="14.25" hidden="false" customHeight="false" outlineLevel="0" collapsed="false">
      <c r="A134" s="52" t="s">
        <v>414</v>
      </c>
      <c r="B134" s="53" t="s">
        <v>415</v>
      </c>
      <c r="C134" s="54" t="s">
        <v>95</v>
      </c>
      <c r="D134" s="53" t="s">
        <v>174</v>
      </c>
      <c r="E134" s="55" t="s">
        <v>185</v>
      </c>
      <c r="F134" s="53" t="s">
        <v>176</v>
      </c>
    </row>
    <row r="135" customFormat="false" ht="14.25" hidden="false" customHeight="false" outlineLevel="0" collapsed="false">
      <c r="A135" s="52" t="s">
        <v>416</v>
      </c>
      <c r="B135" s="53" t="s">
        <v>417</v>
      </c>
      <c r="C135" s="54" t="s">
        <v>95</v>
      </c>
      <c r="D135" s="53" t="s">
        <v>174</v>
      </c>
      <c r="E135" s="55" t="s">
        <v>185</v>
      </c>
      <c r="F135" s="53" t="s">
        <v>176</v>
      </c>
    </row>
    <row r="136" customFormat="false" ht="14.25" hidden="false" customHeight="false" outlineLevel="0" collapsed="false">
      <c r="A136" s="52" t="s">
        <v>418</v>
      </c>
      <c r="B136" s="53" t="s">
        <v>123</v>
      </c>
      <c r="C136" s="54" t="s">
        <v>95</v>
      </c>
      <c r="D136" s="53" t="s">
        <v>179</v>
      </c>
      <c r="E136" s="54" t="s">
        <v>151</v>
      </c>
      <c r="F136" s="53" t="s">
        <v>176</v>
      </c>
    </row>
    <row r="137" customFormat="false" ht="14.25" hidden="false" customHeight="false" outlineLevel="0" collapsed="false">
      <c r="A137" s="52" t="s">
        <v>419</v>
      </c>
      <c r="B137" s="53" t="s">
        <v>162</v>
      </c>
      <c r="C137" s="54" t="s">
        <v>95</v>
      </c>
      <c r="D137" s="53" t="s">
        <v>179</v>
      </c>
      <c r="E137" s="55" t="s">
        <v>185</v>
      </c>
      <c r="F137" s="53" t="s">
        <v>176</v>
      </c>
    </row>
    <row r="138" customFormat="false" ht="14.25" hidden="false" customHeight="false" outlineLevel="0" collapsed="false">
      <c r="A138" s="52" t="s">
        <v>420</v>
      </c>
      <c r="B138" s="53" t="s">
        <v>94</v>
      </c>
      <c r="C138" s="54" t="s">
        <v>95</v>
      </c>
      <c r="D138" s="53" t="s">
        <v>179</v>
      </c>
      <c r="E138" s="55" t="s">
        <v>185</v>
      </c>
      <c r="F138" s="53" t="s">
        <v>176</v>
      </c>
    </row>
    <row r="139" customFormat="false" ht="14.25" hidden="false" customHeight="false" outlineLevel="0" collapsed="false">
      <c r="A139" s="52" t="s">
        <v>421</v>
      </c>
      <c r="B139" s="53" t="s">
        <v>422</v>
      </c>
      <c r="C139" s="54" t="s">
        <v>95</v>
      </c>
      <c r="D139" s="53" t="s">
        <v>179</v>
      </c>
      <c r="E139" s="56" t="s">
        <v>151</v>
      </c>
      <c r="F139" s="53" t="s">
        <v>176</v>
      </c>
    </row>
    <row r="140" customFormat="false" ht="14.25" hidden="false" customHeight="false" outlineLevel="0" collapsed="false">
      <c r="A140" s="52" t="s">
        <v>423</v>
      </c>
      <c r="B140" s="53" t="s">
        <v>424</v>
      </c>
      <c r="C140" s="54" t="s">
        <v>95</v>
      </c>
      <c r="D140" s="53" t="s">
        <v>174</v>
      </c>
      <c r="E140" s="55" t="s">
        <v>182</v>
      </c>
      <c r="F140" s="53" t="s">
        <v>176</v>
      </c>
    </row>
    <row r="141" customFormat="false" ht="27" hidden="false" customHeight="false" outlineLevel="0" collapsed="false">
      <c r="A141" s="52" t="s">
        <v>425</v>
      </c>
      <c r="B141" s="53" t="s">
        <v>162</v>
      </c>
      <c r="C141" s="54" t="s">
        <v>95</v>
      </c>
      <c r="D141" s="53" t="s">
        <v>179</v>
      </c>
      <c r="E141" s="55" t="s">
        <v>426</v>
      </c>
      <c r="F141" s="53" t="s">
        <v>176</v>
      </c>
    </row>
    <row r="142" customFormat="false" ht="14.25" hidden="false" customHeight="false" outlineLevel="0" collapsed="false">
      <c r="A142" s="52" t="s">
        <v>427</v>
      </c>
      <c r="B142" s="53" t="s">
        <v>428</v>
      </c>
      <c r="C142" s="54" t="s">
        <v>95</v>
      </c>
      <c r="D142" s="53" t="s">
        <v>179</v>
      </c>
      <c r="E142" s="55" t="s">
        <v>185</v>
      </c>
      <c r="F142" s="53" t="s">
        <v>176</v>
      </c>
    </row>
    <row r="143" customFormat="false" ht="14.25" hidden="false" customHeight="false" outlineLevel="0" collapsed="false">
      <c r="A143" s="52" t="s">
        <v>429</v>
      </c>
      <c r="B143" s="53" t="s">
        <v>430</v>
      </c>
      <c r="C143" s="54" t="s">
        <v>95</v>
      </c>
      <c r="D143" s="53" t="s">
        <v>174</v>
      </c>
      <c r="E143" s="55" t="s">
        <v>185</v>
      </c>
      <c r="F143" s="53" t="s">
        <v>176</v>
      </c>
    </row>
    <row r="144" customFormat="false" ht="14.25" hidden="false" customHeight="false" outlineLevel="0" collapsed="false">
      <c r="A144" s="52" t="s">
        <v>431</v>
      </c>
      <c r="B144" s="53" t="s">
        <v>432</v>
      </c>
      <c r="C144" s="54" t="s">
        <v>95</v>
      </c>
      <c r="D144" s="53" t="s">
        <v>179</v>
      </c>
      <c r="E144" s="58" t="s">
        <v>185</v>
      </c>
      <c r="F144" s="53" t="s">
        <v>176</v>
      </c>
    </row>
    <row r="145" customFormat="false" ht="14.25" hidden="false" customHeight="false" outlineLevel="0" collapsed="false">
      <c r="A145" s="52" t="s">
        <v>433</v>
      </c>
      <c r="B145" s="53" t="s">
        <v>434</v>
      </c>
      <c r="C145" s="54" t="s">
        <v>95</v>
      </c>
      <c r="D145" s="53" t="s">
        <v>174</v>
      </c>
      <c r="E145" s="55" t="s">
        <v>185</v>
      </c>
      <c r="F145" s="53" t="s">
        <v>176</v>
      </c>
    </row>
    <row r="146" customFormat="false" ht="14.25" hidden="false" customHeight="false" outlineLevel="0" collapsed="false">
      <c r="A146" s="52" t="s">
        <v>435</v>
      </c>
      <c r="B146" s="53" t="s">
        <v>436</v>
      </c>
      <c r="C146" s="57" t="s">
        <v>95</v>
      </c>
      <c r="D146" s="53" t="s">
        <v>174</v>
      </c>
      <c r="E146" s="55" t="s">
        <v>275</v>
      </c>
      <c r="F146" s="53" t="s">
        <v>176</v>
      </c>
    </row>
    <row r="147" customFormat="false" ht="14.25" hidden="false" customHeight="false" outlineLevel="0" collapsed="false">
      <c r="A147" s="52" t="s">
        <v>437</v>
      </c>
      <c r="B147" s="53" t="s">
        <v>438</v>
      </c>
      <c r="C147" s="54" t="s">
        <v>95</v>
      </c>
      <c r="D147" s="53" t="s">
        <v>174</v>
      </c>
      <c r="E147" s="55" t="s">
        <v>151</v>
      </c>
      <c r="F147" s="53" t="s">
        <v>176</v>
      </c>
    </row>
    <row r="148" customFormat="false" ht="14.25" hidden="false" customHeight="false" outlineLevel="0" collapsed="false">
      <c r="A148" s="52" t="s">
        <v>439</v>
      </c>
      <c r="B148" s="53" t="s">
        <v>440</v>
      </c>
      <c r="C148" s="54" t="s">
        <v>95</v>
      </c>
      <c r="D148" s="53" t="s">
        <v>174</v>
      </c>
      <c r="E148" s="55" t="s">
        <v>175</v>
      </c>
      <c r="F148" s="53" t="s">
        <v>176</v>
      </c>
    </row>
    <row r="149" customFormat="false" ht="14.25" hidden="false" customHeight="false" outlineLevel="0" collapsed="false">
      <c r="A149" s="52" t="s">
        <v>441</v>
      </c>
      <c r="B149" s="53" t="s">
        <v>442</v>
      </c>
      <c r="C149" s="54" t="s">
        <v>95</v>
      </c>
      <c r="D149" s="53" t="s">
        <v>179</v>
      </c>
      <c r="E149" s="55" t="s">
        <v>175</v>
      </c>
      <c r="F149" s="53" t="s">
        <v>176</v>
      </c>
    </row>
    <row r="150" customFormat="false" ht="14.25" hidden="false" customHeight="false" outlineLevel="0" collapsed="false">
      <c r="A150" s="52" t="s">
        <v>443</v>
      </c>
      <c r="B150" s="53" t="s">
        <v>444</v>
      </c>
      <c r="C150" s="54" t="s">
        <v>95</v>
      </c>
      <c r="D150" s="53" t="s">
        <v>179</v>
      </c>
      <c r="E150" s="55" t="s">
        <v>151</v>
      </c>
      <c r="F150" s="53" t="s">
        <v>176</v>
      </c>
    </row>
    <row r="151" customFormat="false" ht="14.25" hidden="false" customHeight="false" outlineLevel="0" collapsed="false">
      <c r="A151" s="52" t="s">
        <v>445</v>
      </c>
      <c r="B151" s="53" t="s">
        <v>446</v>
      </c>
      <c r="C151" s="54" t="s">
        <v>95</v>
      </c>
      <c r="D151" s="53" t="s">
        <v>179</v>
      </c>
      <c r="E151" s="55" t="s">
        <v>151</v>
      </c>
      <c r="F151" s="53" t="s">
        <v>176</v>
      </c>
    </row>
    <row r="152" customFormat="false" ht="14.25" hidden="false" customHeight="false" outlineLevel="0" collapsed="false">
      <c r="A152" s="52" t="s">
        <v>447</v>
      </c>
      <c r="B152" s="53" t="s">
        <v>448</v>
      </c>
      <c r="C152" s="54" t="s">
        <v>95</v>
      </c>
      <c r="D152" s="53" t="s">
        <v>179</v>
      </c>
      <c r="E152" s="55" t="s">
        <v>151</v>
      </c>
      <c r="F152" s="53" t="s">
        <v>176</v>
      </c>
    </row>
    <row r="153" customFormat="false" ht="14.25" hidden="false" customHeight="false" outlineLevel="0" collapsed="false">
      <c r="A153" s="52" t="s">
        <v>449</v>
      </c>
      <c r="B153" s="53" t="s">
        <v>450</v>
      </c>
      <c r="C153" s="54" t="s">
        <v>95</v>
      </c>
      <c r="D153" s="53" t="s">
        <v>179</v>
      </c>
      <c r="E153" s="55" t="s">
        <v>151</v>
      </c>
      <c r="F153" s="53" t="s">
        <v>176</v>
      </c>
    </row>
    <row r="154" customFormat="false" ht="14.25" hidden="false" customHeight="false" outlineLevel="0" collapsed="false">
      <c r="A154" s="52" t="s">
        <v>451</v>
      </c>
      <c r="B154" s="53" t="s">
        <v>452</v>
      </c>
      <c r="C154" s="54" t="s">
        <v>95</v>
      </c>
      <c r="D154" s="53" t="s">
        <v>179</v>
      </c>
      <c r="E154" s="54" t="s">
        <v>151</v>
      </c>
      <c r="F154" s="53" t="s">
        <v>176</v>
      </c>
    </row>
    <row r="155" customFormat="false" ht="14.25" hidden="false" customHeight="false" outlineLevel="0" collapsed="false">
      <c r="A155" s="52" t="s">
        <v>453</v>
      </c>
      <c r="B155" s="53" t="s">
        <v>454</v>
      </c>
      <c r="C155" s="54" t="s">
        <v>95</v>
      </c>
      <c r="D155" s="53" t="s">
        <v>179</v>
      </c>
      <c r="E155" s="55" t="s">
        <v>151</v>
      </c>
      <c r="F155" s="53" t="s">
        <v>176</v>
      </c>
    </row>
    <row r="156" customFormat="false" ht="14.25" hidden="false" customHeight="false" outlineLevel="0" collapsed="false">
      <c r="A156" s="52" t="s">
        <v>455</v>
      </c>
      <c r="B156" s="53" t="s">
        <v>456</v>
      </c>
      <c r="C156" s="54" t="s">
        <v>95</v>
      </c>
      <c r="D156" s="53" t="s">
        <v>179</v>
      </c>
      <c r="E156" s="56" t="s">
        <v>151</v>
      </c>
      <c r="F156" s="53" t="s">
        <v>176</v>
      </c>
    </row>
    <row r="157" customFormat="false" ht="14.25" hidden="false" customHeight="false" outlineLevel="0" collapsed="false">
      <c r="A157" s="52" t="s">
        <v>457</v>
      </c>
      <c r="B157" s="53" t="s">
        <v>458</v>
      </c>
      <c r="C157" s="54" t="s">
        <v>95</v>
      </c>
      <c r="D157" s="53" t="s">
        <v>179</v>
      </c>
      <c r="E157" s="56" t="s">
        <v>151</v>
      </c>
      <c r="F157" s="53" t="s">
        <v>176</v>
      </c>
    </row>
    <row r="158" customFormat="false" ht="14.25" hidden="false" customHeight="false" outlineLevel="0" collapsed="false">
      <c r="A158" s="52" t="s">
        <v>459</v>
      </c>
      <c r="B158" s="53" t="s">
        <v>460</v>
      </c>
      <c r="C158" s="54" t="s">
        <v>95</v>
      </c>
      <c r="D158" s="53" t="s">
        <v>179</v>
      </c>
      <c r="E158" s="54" t="s">
        <v>175</v>
      </c>
      <c r="F158" s="53" t="s">
        <v>176</v>
      </c>
    </row>
    <row r="159" customFormat="false" ht="14.25" hidden="false" customHeight="false" outlineLevel="0" collapsed="false">
      <c r="A159" s="52" t="s">
        <v>461</v>
      </c>
      <c r="B159" s="53" t="s">
        <v>121</v>
      </c>
      <c r="C159" s="54" t="s">
        <v>95</v>
      </c>
      <c r="D159" s="53" t="s">
        <v>179</v>
      </c>
      <c r="E159" s="55" t="s">
        <v>185</v>
      </c>
      <c r="F159" s="53" t="s">
        <v>176</v>
      </c>
    </row>
    <row r="160" customFormat="false" ht="14.25" hidden="false" customHeight="false" outlineLevel="0" collapsed="false">
      <c r="A160" s="52" t="s">
        <v>462</v>
      </c>
      <c r="B160" s="53" t="s">
        <v>119</v>
      </c>
      <c r="C160" s="54" t="s">
        <v>95</v>
      </c>
      <c r="D160" s="53" t="s">
        <v>179</v>
      </c>
      <c r="E160" s="55" t="s">
        <v>185</v>
      </c>
      <c r="F160" s="53" t="s">
        <v>176</v>
      </c>
    </row>
    <row r="161" customFormat="false" ht="14.25" hidden="false" customHeight="false" outlineLevel="0" collapsed="false">
      <c r="A161" s="52" t="s">
        <v>463</v>
      </c>
      <c r="B161" s="53" t="s">
        <v>464</v>
      </c>
      <c r="C161" s="54" t="s">
        <v>95</v>
      </c>
      <c r="D161" s="53" t="s">
        <v>179</v>
      </c>
      <c r="E161" s="55" t="s">
        <v>151</v>
      </c>
      <c r="F161" s="53" t="s">
        <v>176</v>
      </c>
    </row>
    <row r="162" customFormat="false" ht="14.25" hidden="false" customHeight="false" outlineLevel="0" collapsed="false">
      <c r="A162" s="52" t="s">
        <v>465</v>
      </c>
      <c r="B162" s="53" t="s">
        <v>466</v>
      </c>
      <c r="C162" s="54" t="s">
        <v>95</v>
      </c>
      <c r="D162" s="53" t="s">
        <v>179</v>
      </c>
      <c r="E162" s="55" t="s">
        <v>151</v>
      </c>
      <c r="F162" s="53" t="s">
        <v>176</v>
      </c>
    </row>
    <row r="163" customFormat="false" ht="14.25" hidden="false" customHeight="false" outlineLevel="0" collapsed="false">
      <c r="A163" s="52" t="s">
        <v>467</v>
      </c>
      <c r="B163" s="53" t="s">
        <v>468</v>
      </c>
      <c r="C163" s="54" t="s">
        <v>95</v>
      </c>
      <c r="D163" s="53" t="s">
        <v>179</v>
      </c>
      <c r="E163" s="55" t="s">
        <v>175</v>
      </c>
      <c r="F163" s="53" t="s">
        <v>176</v>
      </c>
    </row>
    <row r="164" customFormat="false" ht="14.25" hidden="false" customHeight="false" outlineLevel="0" collapsed="false">
      <c r="A164" s="52" t="s">
        <v>469</v>
      </c>
      <c r="B164" s="53" t="s">
        <v>470</v>
      </c>
      <c r="C164" s="57" t="s">
        <v>95</v>
      </c>
      <c r="D164" s="53" t="s">
        <v>179</v>
      </c>
      <c r="E164" s="55" t="s">
        <v>185</v>
      </c>
      <c r="F164" s="53" t="s">
        <v>176</v>
      </c>
    </row>
    <row r="165" customFormat="false" ht="14.25" hidden="false" customHeight="false" outlineLevel="0" collapsed="false">
      <c r="A165" s="52" t="s">
        <v>471</v>
      </c>
      <c r="B165" s="53" t="s">
        <v>11</v>
      </c>
      <c r="C165" s="54" t="s">
        <v>95</v>
      </c>
      <c r="D165" s="53" t="s">
        <v>174</v>
      </c>
      <c r="E165" s="56" t="s">
        <v>185</v>
      </c>
      <c r="F165" s="53" t="s">
        <v>176</v>
      </c>
    </row>
    <row r="166" customFormat="false" ht="27" hidden="false" customHeight="false" outlineLevel="0" collapsed="false">
      <c r="A166" s="52" t="s">
        <v>472</v>
      </c>
      <c r="B166" s="53" t="s">
        <v>473</v>
      </c>
      <c r="C166" s="54" t="s">
        <v>474</v>
      </c>
      <c r="D166" s="53" t="s">
        <v>179</v>
      </c>
      <c r="E166" s="56" t="s">
        <v>226</v>
      </c>
      <c r="F166" s="53" t="s">
        <v>176</v>
      </c>
    </row>
    <row r="167" customFormat="false" ht="27" hidden="false" customHeight="false" outlineLevel="0" collapsed="false">
      <c r="A167" s="52" t="s">
        <v>475</v>
      </c>
      <c r="B167" s="53" t="s">
        <v>76</v>
      </c>
      <c r="C167" s="54" t="s">
        <v>72</v>
      </c>
      <c r="D167" s="53" t="s">
        <v>174</v>
      </c>
      <c r="E167" s="55" t="s">
        <v>175</v>
      </c>
      <c r="F167" s="53" t="s">
        <v>176</v>
      </c>
    </row>
    <row r="168" customFormat="false" ht="27" hidden="false" customHeight="false" outlineLevel="0" collapsed="false">
      <c r="A168" s="52" t="s">
        <v>476</v>
      </c>
      <c r="B168" s="53" t="s">
        <v>477</v>
      </c>
      <c r="C168" s="54" t="s">
        <v>72</v>
      </c>
      <c r="D168" s="53" t="s">
        <v>174</v>
      </c>
      <c r="E168" s="55" t="s">
        <v>185</v>
      </c>
      <c r="F168" s="53" t="s">
        <v>176</v>
      </c>
    </row>
    <row r="169" customFormat="false" ht="27" hidden="false" customHeight="false" outlineLevel="0" collapsed="false">
      <c r="A169" s="52" t="s">
        <v>478</v>
      </c>
      <c r="B169" s="53" t="s">
        <v>479</v>
      </c>
      <c r="C169" s="54" t="s">
        <v>72</v>
      </c>
      <c r="D169" s="53" t="s">
        <v>174</v>
      </c>
      <c r="E169" s="59" t="s">
        <v>480</v>
      </c>
      <c r="F169" s="53" t="s">
        <v>176</v>
      </c>
    </row>
    <row r="170" customFormat="false" ht="27" hidden="false" customHeight="false" outlineLevel="0" collapsed="false">
      <c r="A170" s="52" t="s">
        <v>481</v>
      </c>
      <c r="B170" s="53" t="s">
        <v>482</v>
      </c>
      <c r="C170" s="54" t="s">
        <v>72</v>
      </c>
      <c r="D170" s="53" t="s">
        <v>179</v>
      </c>
      <c r="E170" s="55" t="s">
        <v>185</v>
      </c>
      <c r="F170" s="53" t="s">
        <v>176</v>
      </c>
    </row>
    <row r="171" customFormat="false" ht="27" hidden="false" customHeight="false" outlineLevel="0" collapsed="false">
      <c r="A171" s="52" t="s">
        <v>483</v>
      </c>
      <c r="B171" s="53" t="s">
        <v>21</v>
      </c>
      <c r="C171" s="54" t="s">
        <v>72</v>
      </c>
      <c r="D171" s="53" t="s">
        <v>179</v>
      </c>
      <c r="E171" s="55" t="s">
        <v>175</v>
      </c>
      <c r="F171" s="53" t="s">
        <v>176</v>
      </c>
    </row>
    <row r="172" customFormat="false" ht="27" hidden="false" customHeight="false" outlineLevel="0" collapsed="false">
      <c r="A172" s="52" t="s">
        <v>484</v>
      </c>
      <c r="B172" s="53" t="s">
        <v>31</v>
      </c>
      <c r="C172" s="54" t="s">
        <v>72</v>
      </c>
      <c r="D172" s="53" t="s">
        <v>179</v>
      </c>
      <c r="E172" s="55" t="s">
        <v>185</v>
      </c>
      <c r="F172" s="53" t="s">
        <v>176</v>
      </c>
    </row>
    <row r="173" customFormat="false" ht="27" hidden="false" customHeight="false" outlineLevel="0" collapsed="false">
      <c r="A173" s="52" t="s">
        <v>485</v>
      </c>
      <c r="B173" s="53" t="s">
        <v>486</v>
      </c>
      <c r="C173" s="54" t="s">
        <v>72</v>
      </c>
      <c r="D173" s="53" t="s">
        <v>179</v>
      </c>
      <c r="E173" s="55" t="s">
        <v>185</v>
      </c>
      <c r="F173" s="53" t="s">
        <v>176</v>
      </c>
    </row>
    <row r="174" customFormat="false" ht="27" hidden="false" customHeight="false" outlineLevel="0" collapsed="false">
      <c r="A174" s="52" t="s">
        <v>487</v>
      </c>
      <c r="B174" s="53" t="s">
        <v>488</v>
      </c>
      <c r="C174" s="54" t="s">
        <v>72</v>
      </c>
      <c r="D174" s="53" t="s">
        <v>179</v>
      </c>
      <c r="E174" s="55" t="s">
        <v>185</v>
      </c>
      <c r="F174" s="53" t="s">
        <v>176</v>
      </c>
    </row>
    <row r="175" customFormat="false" ht="27" hidden="false" customHeight="false" outlineLevel="0" collapsed="false">
      <c r="A175" s="52" t="s">
        <v>489</v>
      </c>
      <c r="B175" s="53" t="s">
        <v>490</v>
      </c>
      <c r="C175" s="54" t="s">
        <v>72</v>
      </c>
      <c r="D175" s="53" t="s">
        <v>174</v>
      </c>
      <c r="E175" s="55" t="s">
        <v>491</v>
      </c>
      <c r="F175" s="53" t="s">
        <v>176</v>
      </c>
    </row>
    <row r="176" customFormat="false" ht="27" hidden="false" customHeight="false" outlineLevel="0" collapsed="false">
      <c r="A176" s="52" t="s">
        <v>492</v>
      </c>
      <c r="B176" s="53" t="s">
        <v>74</v>
      </c>
      <c r="C176" s="54" t="s">
        <v>72</v>
      </c>
      <c r="D176" s="53" t="s">
        <v>179</v>
      </c>
      <c r="E176" s="55" t="s">
        <v>175</v>
      </c>
      <c r="F176" s="53" t="s">
        <v>176</v>
      </c>
    </row>
    <row r="177" customFormat="false" ht="27" hidden="false" customHeight="false" outlineLevel="0" collapsed="false">
      <c r="A177" s="52" t="s">
        <v>493</v>
      </c>
      <c r="B177" s="53" t="s">
        <v>494</v>
      </c>
      <c r="C177" s="54" t="s">
        <v>72</v>
      </c>
      <c r="D177" s="53" t="s">
        <v>179</v>
      </c>
      <c r="E177" s="55" t="s">
        <v>151</v>
      </c>
      <c r="F177" s="53" t="s">
        <v>176</v>
      </c>
    </row>
    <row r="178" customFormat="false" ht="27" hidden="false" customHeight="false" outlineLevel="0" collapsed="false">
      <c r="A178" s="52" t="s">
        <v>495</v>
      </c>
      <c r="B178" s="53" t="s">
        <v>496</v>
      </c>
      <c r="C178" s="54" t="s">
        <v>72</v>
      </c>
      <c r="D178" s="53" t="s">
        <v>174</v>
      </c>
      <c r="E178" s="55" t="s">
        <v>497</v>
      </c>
      <c r="F178" s="53" t="s">
        <v>176</v>
      </c>
    </row>
    <row r="179" customFormat="false" ht="27" hidden="false" customHeight="false" outlineLevel="0" collapsed="false">
      <c r="A179" s="52" t="s">
        <v>498</v>
      </c>
      <c r="B179" s="53" t="s">
        <v>71</v>
      </c>
      <c r="C179" s="54" t="s">
        <v>72</v>
      </c>
      <c r="D179" s="53" t="s">
        <v>174</v>
      </c>
      <c r="E179" s="55" t="s">
        <v>151</v>
      </c>
      <c r="F179" s="53" t="s">
        <v>176</v>
      </c>
    </row>
    <row r="180" customFormat="false" ht="27" hidden="false" customHeight="false" outlineLevel="0" collapsed="false">
      <c r="A180" s="52" t="s">
        <v>499</v>
      </c>
      <c r="B180" s="53" t="s">
        <v>500</v>
      </c>
      <c r="C180" s="54" t="s">
        <v>72</v>
      </c>
      <c r="D180" s="53" t="s">
        <v>179</v>
      </c>
      <c r="E180" s="58" t="s">
        <v>151</v>
      </c>
      <c r="F180" s="53" t="s">
        <v>176</v>
      </c>
    </row>
    <row r="181" customFormat="false" ht="27" hidden="false" customHeight="false" outlineLevel="0" collapsed="false">
      <c r="A181" s="52" t="s">
        <v>501</v>
      </c>
      <c r="B181" s="53" t="s">
        <v>502</v>
      </c>
      <c r="C181" s="54" t="s">
        <v>72</v>
      </c>
      <c r="D181" s="53" t="s">
        <v>179</v>
      </c>
      <c r="E181" s="58" t="s">
        <v>503</v>
      </c>
      <c r="F181" s="53" t="s">
        <v>176</v>
      </c>
    </row>
    <row r="182" customFormat="false" ht="27" hidden="false" customHeight="false" outlineLevel="0" collapsed="false">
      <c r="A182" s="52" t="s">
        <v>504</v>
      </c>
      <c r="B182" s="53" t="s">
        <v>505</v>
      </c>
      <c r="C182" s="54" t="s">
        <v>72</v>
      </c>
      <c r="D182" s="53" t="s">
        <v>174</v>
      </c>
      <c r="E182" s="55" t="s">
        <v>151</v>
      </c>
      <c r="F182" s="53" t="s">
        <v>176</v>
      </c>
    </row>
    <row r="183" customFormat="false" ht="27" hidden="false" customHeight="false" outlineLevel="0" collapsed="false">
      <c r="A183" s="52" t="s">
        <v>506</v>
      </c>
      <c r="B183" s="53" t="s">
        <v>507</v>
      </c>
      <c r="C183" s="54" t="s">
        <v>72</v>
      </c>
      <c r="D183" s="53" t="s">
        <v>174</v>
      </c>
      <c r="E183" s="55" t="s">
        <v>185</v>
      </c>
      <c r="F183" s="53" t="s">
        <v>176</v>
      </c>
    </row>
    <row r="184" customFormat="false" ht="27" hidden="false" customHeight="false" outlineLevel="0" collapsed="false">
      <c r="A184" s="52" t="s">
        <v>508</v>
      </c>
      <c r="B184" s="53" t="s">
        <v>509</v>
      </c>
      <c r="C184" s="54" t="s">
        <v>72</v>
      </c>
      <c r="D184" s="53" t="s">
        <v>179</v>
      </c>
      <c r="E184" s="55" t="s">
        <v>185</v>
      </c>
      <c r="F184" s="53" t="s">
        <v>176</v>
      </c>
    </row>
    <row r="185" customFormat="false" ht="27" hidden="false" customHeight="false" outlineLevel="0" collapsed="false">
      <c r="A185" s="52" t="s">
        <v>510</v>
      </c>
      <c r="B185" s="53" t="s">
        <v>511</v>
      </c>
      <c r="C185" s="54" t="s">
        <v>72</v>
      </c>
      <c r="D185" s="53" t="s">
        <v>174</v>
      </c>
      <c r="E185" s="55" t="s">
        <v>185</v>
      </c>
      <c r="F185" s="53" t="s">
        <v>176</v>
      </c>
    </row>
    <row r="186" customFormat="false" ht="27" hidden="false" customHeight="false" outlineLevel="0" collapsed="false">
      <c r="A186" s="52" t="s">
        <v>512</v>
      </c>
      <c r="B186" s="53" t="s">
        <v>513</v>
      </c>
      <c r="C186" s="54" t="s">
        <v>72</v>
      </c>
      <c r="D186" s="53" t="s">
        <v>174</v>
      </c>
      <c r="E186" s="55" t="s">
        <v>185</v>
      </c>
      <c r="F186" s="53" t="s">
        <v>176</v>
      </c>
    </row>
    <row r="187" customFormat="false" ht="27" hidden="false" customHeight="false" outlineLevel="0" collapsed="false">
      <c r="A187" s="52" t="s">
        <v>514</v>
      </c>
      <c r="B187" s="53" t="s">
        <v>515</v>
      </c>
      <c r="C187" s="54" t="s">
        <v>72</v>
      </c>
      <c r="D187" s="53" t="s">
        <v>174</v>
      </c>
      <c r="E187" s="56" t="s">
        <v>185</v>
      </c>
      <c r="F187" s="53" t="s">
        <v>176</v>
      </c>
    </row>
    <row r="188" customFormat="false" ht="27" hidden="false" customHeight="false" outlineLevel="0" collapsed="false">
      <c r="A188" s="52" t="s">
        <v>516</v>
      </c>
      <c r="B188" s="53" t="s">
        <v>517</v>
      </c>
      <c r="C188" s="54" t="s">
        <v>72</v>
      </c>
      <c r="D188" s="53" t="s">
        <v>174</v>
      </c>
      <c r="E188" s="55" t="s">
        <v>151</v>
      </c>
      <c r="F188" s="53" t="s">
        <v>176</v>
      </c>
    </row>
    <row r="189" customFormat="false" ht="27" hidden="false" customHeight="false" outlineLevel="0" collapsed="false">
      <c r="A189" s="52" t="s">
        <v>518</v>
      </c>
      <c r="B189" s="53" t="s">
        <v>519</v>
      </c>
      <c r="C189" s="54" t="s">
        <v>72</v>
      </c>
      <c r="D189" s="53" t="s">
        <v>179</v>
      </c>
      <c r="E189" s="58" t="s">
        <v>185</v>
      </c>
      <c r="F189" s="53" t="s">
        <v>176</v>
      </c>
    </row>
    <row r="190" customFormat="false" ht="27" hidden="false" customHeight="false" outlineLevel="0" collapsed="false">
      <c r="A190" s="52" t="s">
        <v>520</v>
      </c>
      <c r="B190" s="53" t="s">
        <v>521</v>
      </c>
      <c r="C190" s="57" t="s">
        <v>72</v>
      </c>
      <c r="D190" s="53" t="s">
        <v>174</v>
      </c>
      <c r="E190" s="55" t="s">
        <v>185</v>
      </c>
      <c r="F190" s="53" t="s">
        <v>176</v>
      </c>
    </row>
    <row r="191" customFormat="false" ht="27" hidden="false" customHeight="false" outlineLevel="0" collapsed="false">
      <c r="A191" s="52" t="s">
        <v>522</v>
      </c>
      <c r="B191" s="53" t="s">
        <v>523</v>
      </c>
      <c r="C191" s="54" t="s">
        <v>72</v>
      </c>
      <c r="D191" s="53" t="s">
        <v>174</v>
      </c>
      <c r="E191" s="58" t="s">
        <v>185</v>
      </c>
      <c r="F191" s="53" t="s">
        <v>176</v>
      </c>
    </row>
    <row r="192" customFormat="false" ht="27" hidden="false" customHeight="false" outlineLevel="0" collapsed="false">
      <c r="A192" s="52" t="s">
        <v>524</v>
      </c>
      <c r="B192" s="53" t="s">
        <v>525</v>
      </c>
      <c r="C192" s="54" t="s">
        <v>72</v>
      </c>
      <c r="D192" s="53" t="s">
        <v>174</v>
      </c>
      <c r="E192" s="55" t="s">
        <v>185</v>
      </c>
      <c r="F192" s="53" t="s">
        <v>176</v>
      </c>
    </row>
    <row r="193" customFormat="false" ht="27" hidden="false" customHeight="false" outlineLevel="0" collapsed="false">
      <c r="A193" s="52" t="s">
        <v>526</v>
      </c>
      <c r="B193" s="53" t="s">
        <v>527</v>
      </c>
      <c r="C193" s="54" t="s">
        <v>72</v>
      </c>
      <c r="D193" s="53" t="s">
        <v>174</v>
      </c>
      <c r="E193" s="55" t="s">
        <v>185</v>
      </c>
      <c r="F193" s="53" t="s">
        <v>176</v>
      </c>
    </row>
    <row r="194" customFormat="false" ht="27" hidden="false" customHeight="false" outlineLevel="0" collapsed="false">
      <c r="A194" s="52" t="s">
        <v>528</v>
      </c>
      <c r="B194" s="53" t="s">
        <v>529</v>
      </c>
      <c r="C194" s="54" t="s">
        <v>72</v>
      </c>
      <c r="D194" s="53" t="s">
        <v>179</v>
      </c>
      <c r="E194" s="56" t="s">
        <v>185</v>
      </c>
      <c r="F194" s="53" t="s">
        <v>176</v>
      </c>
    </row>
    <row r="195" customFormat="false" ht="27" hidden="false" customHeight="false" outlineLevel="0" collapsed="false">
      <c r="A195" s="52" t="s">
        <v>530</v>
      </c>
      <c r="B195" s="53" t="s">
        <v>14</v>
      </c>
      <c r="C195" s="54" t="s">
        <v>72</v>
      </c>
      <c r="D195" s="53" t="s">
        <v>174</v>
      </c>
      <c r="E195" s="55" t="s">
        <v>185</v>
      </c>
      <c r="F195" s="53" t="s">
        <v>176</v>
      </c>
    </row>
    <row r="196" customFormat="false" ht="27" hidden="false" customHeight="false" outlineLevel="0" collapsed="false">
      <c r="A196" s="52" t="s">
        <v>531</v>
      </c>
      <c r="B196" s="53" t="s">
        <v>78</v>
      </c>
      <c r="C196" s="54" t="s">
        <v>72</v>
      </c>
      <c r="D196" s="53" t="s">
        <v>174</v>
      </c>
      <c r="E196" s="55" t="s">
        <v>185</v>
      </c>
      <c r="F196" s="53" t="s">
        <v>176</v>
      </c>
    </row>
    <row r="197" customFormat="false" ht="40.5" hidden="false" customHeight="false" outlineLevel="0" collapsed="false">
      <c r="A197" s="52" t="s">
        <v>532</v>
      </c>
      <c r="B197" s="53" t="s">
        <v>533</v>
      </c>
      <c r="C197" s="54" t="s">
        <v>534</v>
      </c>
      <c r="D197" s="53" t="s">
        <v>179</v>
      </c>
      <c r="E197" s="55" t="s">
        <v>226</v>
      </c>
      <c r="F197" s="53" t="s">
        <v>176</v>
      </c>
    </row>
    <row r="198" customFormat="false" ht="27" hidden="false" customHeight="false" outlineLevel="0" collapsed="false">
      <c r="A198" s="52" t="s">
        <v>535</v>
      </c>
      <c r="B198" s="53" t="s">
        <v>536</v>
      </c>
      <c r="C198" s="54" t="s">
        <v>537</v>
      </c>
      <c r="D198" s="53" t="s">
        <v>174</v>
      </c>
      <c r="E198" s="55" t="s">
        <v>185</v>
      </c>
      <c r="F198" s="53" t="s">
        <v>176</v>
      </c>
    </row>
    <row r="199" customFormat="false" ht="27" hidden="false" customHeight="false" outlineLevel="0" collapsed="false">
      <c r="A199" s="52" t="s">
        <v>538</v>
      </c>
      <c r="B199" s="53" t="s">
        <v>539</v>
      </c>
      <c r="C199" s="54" t="s">
        <v>537</v>
      </c>
      <c r="D199" s="53" t="s">
        <v>174</v>
      </c>
      <c r="E199" s="55" t="s">
        <v>185</v>
      </c>
      <c r="F199" s="53" t="s">
        <v>176</v>
      </c>
    </row>
    <row r="200" customFormat="false" ht="27" hidden="false" customHeight="false" outlineLevel="0" collapsed="false">
      <c r="A200" s="52" t="s">
        <v>540</v>
      </c>
      <c r="B200" s="53" t="s">
        <v>541</v>
      </c>
      <c r="C200" s="57" t="s">
        <v>537</v>
      </c>
      <c r="D200" s="53" t="s">
        <v>174</v>
      </c>
      <c r="E200" s="55" t="s">
        <v>185</v>
      </c>
      <c r="F200" s="53" t="s">
        <v>176</v>
      </c>
    </row>
    <row r="201" customFormat="false" ht="27" hidden="false" customHeight="false" outlineLevel="0" collapsed="false">
      <c r="A201" s="52" t="s">
        <v>542</v>
      </c>
      <c r="B201" s="53" t="s">
        <v>543</v>
      </c>
      <c r="C201" s="57" t="s">
        <v>537</v>
      </c>
      <c r="D201" s="53" t="s">
        <v>174</v>
      </c>
      <c r="E201" s="55" t="s">
        <v>185</v>
      </c>
      <c r="F201" s="53" t="s">
        <v>176</v>
      </c>
    </row>
    <row r="202" customFormat="false" ht="27" hidden="false" customHeight="false" outlineLevel="0" collapsed="false">
      <c r="A202" s="52" t="s">
        <v>544</v>
      </c>
      <c r="B202" s="53" t="s">
        <v>545</v>
      </c>
      <c r="C202" s="57" t="s">
        <v>537</v>
      </c>
      <c r="D202" s="53" t="s">
        <v>174</v>
      </c>
      <c r="E202" s="55" t="s">
        <v>185</v>
      </c>
      <c r="F202" s="53" t="s">
        <v>176</v>
      </c>
    </row>
    <row r="203" customFormat="false" ht="27" hidden="false" customHeight="false" outlineLevel="0" collapsed="false">
      <c r="A203" s="52" t="s">
        <v>546</v>
      </c>
      <c r="B203" s="53" t="s">
        <v>547</v>
      </c>
      <c r="C203" s="57" t="s">
        <v>537</v>
      </c>
      <c r="D203" s="53" t="s">
        <v>174</v>
      </c>
      <c r="E203" s="55" t="s">
        <v>185</v>
      </c>
      <c r="F203" s="53" t="s">
        <v>176</v>
      </c>
    </row>
    <row r="204" customFormat="false" ht="27" hidden="false" customHeight="false" outlineLevel="0" collapsed="false">
      <c r="A204" s="52" t="s">
        <v>548</v>
      </c>
      <c r="B204" s="53" t="s">
        <v>549</v>
      </c>
      <c r="C204" s="57" t="s">
        <v>537</v>
      </c>
      <c r="D204" s="53" t="s">
        <v>179</v>
      </c>
      <c r="E204" s="55" t="s">
        <v>185</v>
      </c>
      <c r="F204" s="53" t="s">
        <v>176</v>
      </c>
    </row>
    <row r="205" customFormat="false" ht="27" hidden="false" customHeight="false" outlineLevel="0" collapsed="false">
      <c r="A205" s="52" t="s">
        <v>550</v>
      </c>
      <c r="B205" s="53" t="s">
        <v>551</v>
      </c>
      <c r="C205" s="57" t="s">
        <v>537</v>
      </c>
      <c r="D205" s="53" t="s">
        <v>174</v>
      </c>
      <c r="E205" s="55" t="s">
        <v>175</v>
      </c>
      <c r="F205" s="53" t="s">
        <v>176</v>
      </c>
    </row>
    <row r="206" customFormat="false" ht="27" hidden="false" customHeight="false" outlineLevel="0" collapsed="false">
      <c r="A206" s="52" t="s">
        <v>552</v>
      </c>
      <c r="B206" s="53" t="s">
        <v>553</v>
      </c>
      <c r="C206" s="57" t="s">
        <v>537</v>
      </c>
      <c r="D206" s="53" t="s">
        <v>179</v>
      </c>
      <c r="E206" s="54" t="s">
        <v>175</v>
      </c>
      <c r="F206" s="53" t="s">
        <v>176</v>
      </c>
    </row>
    <row r="207" customFormat="false" ht="27" hidden="false" customHeight="false" outlineLevel="0" collapsed="false">
      <c r="A207" s="52" t="s">
        <v>554</v>
      </c>
      <c r="B207" s="53" t="s">
        <v>555</v>
      </c>
      <c r="C207" s="54" t="s">
        <v>101</v>
      </c>
      <c r="D207" s="53" t="s">
        <v>174</v>
      </c>
      <c r="E207" s="56" t="s">
        <v>175</v>
      </c>
      <c r="F207" s="53" t="s">
        <v>176</v>
      </c>
    </row>
    <row r="208" customFormat="false" ht="27" hidden="false" customHeight="false" outlineLevel="0" collapsed="false">
      <c r="A208" s="52" t="s">
        <v>556</v>
      </c>
      <c r="B208" s="53" t="s">
        <v>557</v>
      </c>
      <c r="C208" s="54" t="s">
        <v>101</v>
      </c>
      <c r="D208" s="53" t="s">
        <v>174</v>
      </c>
      <c r="E208" s="56" t="s">
        <v>275</v>
      </c>
      <c r="F208" s="53" t="s">
        <v>176</v>
      </c>
    </row>
    <row r="209" customFormat="false" ht="27" hidden="false" customHeight="false" outlineLevel="0" collapsed="false">
      <c r="A209" s="52" t="s">
        <v>558</v>
      </c>
      <c r="B209" s="53" t="s">
        <v>559</v>
      </c>
      <c r="C209" s="54" t="s">
        <v>101</v>
      </c>
      <c r="D209" s="53" t="s">
        <v>179</v>
      </c>
      <c r="E209" s="55" t="s">
        <v>175</v>
      </c>
      <c r="F209" s="53" t="s">
        <v>176</v>
      </c>
    </row>
    <row r="210" customFormat="false" ht="27" hidden="false" customHeight="false" outlineLevel="0" collapsed="false">
      <c r="A210" s="52" t="s">
        <v>560</v>
      </c>
      <c r="B210" s="53" t="s">
        <v>111</v>
      </c>
      <c r="C210" s="57" t="s">
        <v>101</v>
      </c>
      <c r="D210" s="53" t="s">
        <v>174</v>
      </c>
      <c r="E210" s="55" t="s">
        <v>275</v>
      </c>
      <c r="F210" s="53" t="s">
        <v>176</v>
      </c>
    </row>
    <row r="211" customFormat="false" ht="27" hidden="false" customHeight="false" outlineLevel="0" collapsed="false">
      <c r="A211" s="52" t="s">
        <v>561</v>
      </c>
      <c r="B211" s="53" t="s">
        <v>107</v>
      </c>
      <c r="C211" s="54" t="s">
        <v>101</v>
      </c>
      <c r="D211" s="53" t="s">
        <v>174</v>
      </c>
      <c r="E211" s="55" t="s">
        <v>275</v>
      </c>
      <c r="F211" s="53" t="s">
        <v>176</v>
      </c>
    </row>
    <row r="212" customFormat="false" ht="27" hidden="false" customHeight="false" outlineLevel="0" collapsed="false">
      <c r="A212" s="52" t="s">
        <v>562</v>
      </c>
      <c r="B212" s="53" t="s">
        <v>117</v>
      </c>
      <c r="C212" s="57" t="s">
        <v>101</v>
      </c>
      <c r="D212" s="53" t="s">
        <v>179</v>
      </c>
      <c r="E212" s="58" t="s">
        <v>275</v>
      </c>
      <c r="F212" s="53" t="s">
        <v>176</v>
      </c>
    </row>
    <row r="213" customFormat="false" ht="27" hidden="false" customHeight="false" outlineLevel="0" collapsed="false">
      <c r="A213" s="52" t="s">
        <v>563</v>
      </c>
      <c r="B213" s="53" t="s">
        <v>564</v>
      </c>
      <c r="C213" s="54" t="s">
        <v>101</v>
      </c>
      <c r="D213" s="53" t="s">
        <v>174</v>
      </c>
      <c r="E213" s="55" t="s">
        <v>185</v>
      </c>
      <c r="F213" s="53" t="s">
        <v>176</v>
      </c>
    </row>
    <row r="214" customFormat="false" ht="27" hidden="false" customHeight="false" outlineLevel="0" collapsed="false">
      <c r="A214" s="52" t="s">
        <v>565</v>
      </c>
      <c r="B214" s="53" t="s">
        <v>566</v>
      </c>
      <c r="C214" s="54" t="s">
        <v>101</v>
      </c>
      <c r="D214" s="53" t="s">
        <v>174</v>
      </c>
      <c r="E214" s="55" t="s">
        <v>175</v>
      </c>
      <c r="F214" s="53" t="s">
        <v>176</v>
      </c>
    </row>
    <row r="215" customFormat="false" ht="27" hidden="false" customHeight="false" outlineLevel="0" collapsed="false">
      <c r="A215" s="52" t="s">
        <v>567</v>
      </c>
      <c r="B215" s="53" t="s">
        <v>568</v>
      </c>
      <c r="C215" s="54" t="s">
        <v>101</v>
      </c>
      <c r="D215" s="53" t="s">
        <v>179</v>
      </c>
      <c r="E215" s="55" t="s">
        <v>151</v>
      </c>
      <c r="F215" s="53" t="s">
        <v>176</v>
      </c>
    </row>
    <row r="216" customFormat="false" ht="27" hidden="false" customHeight="false" outlineLevel="0" collapsed="false">
      <c r="A216" s="52" t="s">
        <v>569</v>
      </c>
      <c r="B216" s="53" t="s">
        <v>570</v>
      </c>
      <c r="C216" s="54" t="s">
        <v>101</v>
      </c>
      <c r="D216" s="53" t="s">
        <v>179</v>
      </c>
      <c r="E216" s="55" t="s">
        <v>151</v>
      </c>
      <c r="F216" s="53" t="s">
        <v>176</v>
      </c>
    </row>
    <row r="217" customFormat="false" ht="27" hidden="false" customHeight="false" outlineLevel="0" collapsed="false">
      <c r="A217" s="52" t="s">
        <v>571</v>
      </c>
      <c r="B217" s="53" t="s">
        <v>113</v>
      </c>
      <c r="C217" s="54" t="s">
        <v>101</v>
      </c>
      <c r="D217" s="53" t="s">
        <v>174</v>
      </c>
      <c r="E217" s="55" t="s">
        <v>185</v>
      </c>
      <c r="F217" s="53" t="s">
        <v>176</v>
      </c>
    </row>
    <row r="218" customFormat="false" ht="27" hidden="false" customHeight="false" outlineLevel="0" collapsed="false">
      <c r="A218" s="52" t="s">
        <v>572</v>
      </c>
      <c r="B218" s="53" t="s">
        <v>573</v>
      </c>
      <c r="C218" s="54" t="s">
        <v>101</v>
      </c>
      <c r="D218" s="53" t="s">
        <v>174</v>
      </c>
      <c r="E218" s="55" t="s">
        <v>185</v>
      </c>
      <c r="F218" s="53" t="s">
        <v>176</v>
      </c>
    </row>
    <row r="219" customFormat="false" ht="27" hidden="false" customHeight="false" outlineLevel="0" collapsed="false">
      <c r="A219" s="52" t="s">
        <v>574</v>
      </c>
      <c r="B219" s="53" t="s">
        <v>575</v>
      </c>
      <c r="C219" s="54" t="s">
        <v>101</v>
      </c>
      <c r="D219" s="53" t="s">
        <v>179</v>
      </c>
      <c r="E219" s="56" t="s">
        <v>185</v>
      </c>
      <c r="F219" s="53" t="s">
        <v>176</v>
      </c>
    </row>
    <row r="220" customFormat="false" ht="27" hidden="false" customHeight="false" outlineLevel="0" collapsed="false">
      <c r="A220" s="52" t="s">
        <v>576</v>
      </c>
      <c r="B220" s="53" t="s">
        <v>577</v>
      </c>
      <c r="C220" s="54" t="s">
        <v>101</v>
      </c>
      <c r="D220" s="53" t="s">
        <v>174</v>
      </c>
      <c r="E220" s="55" t="s">
        <v>151</v>
      </c>
      <c r="F220" s="53" t="s">
        <v>176</v>
      </c>
    </row>
    <row r="221" customFormat="false" ht="27" hidden="false" customHeight="false" outlineLevel="0" collapsed="false">
      <c r="A221" s="52" t="s">
        <v>578</v>
      </c>
      <c r="B221" s="53" t="s">
        <v>579</v>
      </c>
      <c r="C221" s="57" t="s">
        <v>101</v>
      </c>
      <c r="D221" s="53" t="s">
        <v>174</v>
      </c>
      <c r="E221" s="56" t="s">
        <v>175</v>
      </c>
      <c r="F221" s="53" t="s">
        <v>176</v>
      </c>
    </row>
    <row r="222" customFormat="false" ht="27" hidden="false" customHeight="false" outlineLevel="0" collapsed="false">
      <c r="A222" s="52" t="s">
        <v>580</v>
      </c>
      <c r="B222" s="53" t="s">
        <v>581</v>
      </c>
      <c r="C222" s="54" t="s">
        <v>101</v>
      </c>
      <c r="D222" s="53" t="s">
        <v>179</v>
      </c>
      <c r="E222" s="56" t="s">
        <v>275</v>
      </c>
      <c r="F222" s="53" t="s">
        <v>176</v>
      </c>
    </row>
    <row r="223" customFormat="false" ht="27" hidden="false" customHeight="false" outlineLevel="0" collapsed="false">
      <c r="A223" s="52" t="s">
        <v>582</v>
      </c>
      <c r="B223" s="53" t="s">
        <v>583</v>
      </c>
      <c r="C223" s="54" t="s">
        <v>101</v>
      </c>
      <c r="D223" s="53" t="s">
        <v>174</v>
      </c>
      <c r="E223" s="55" t="s">
        <v>151</v>
      </c>
      <c r="F223" s="53" t="s">
        <v>176</v>
      </c>
    </row>
    <row r="224" customFormat="false" ht="27" hidden="false" customHeight="false" outlineLevel="0" collapsed="false">
      <c r="A224" s="52" t="s">
        <v>584</v>
      </c>
      <c r="B224" s="53" t="s">
        <v>585</v>
      </c>
      <c r="C224" s="54" t="s">
        <v>101</v>
      </c>
      <c r="D224" s="53" t="s">
        <v>174</v>
      </c>
      <c r="E224" s="56" t="s">
        <v>151</v>
      </c>
      <c r="F224" s="53" t="s">
        <v>176</v>
      </c>
    </row>
    <row r="225" customFormat="false" ht="27" hidden="false" customHeight="false" outlineLevel="0" collapsed="false">
      <c r="A225" s="52" t="s">
        <v>586</v>
      </c>
      <c r="B225" s="53" t="s">
        <v>587</v>
      </c>
      <c r="C225" s="54" t="s">
        <v>101</v>
      </c>
      <c r="D225" s="53" t="s">
        <v>179</v>
      </c>
      <c r="E225" s="55" t="s">
        <v>275</v>
      </c>
      <c r="F225" s="53" t="s">
        <v>176</v>
      </c>
    </row>
    <row r="226" customFormat="false" ht="27" hidden="false" customHeight="false" outlineLevel="0" collapsed="false">
      <c r="A226" s="52" t="s">
        <v>588</v>
      </c>
      <c r="B226" s="53" t="s">
        <v>589</v>
      </c>
      <c r="C226" s="54" t="s">
        <v>101</v>
      </c>
      <c r="D226" s="53" t="s">
        <v>174</v>
      </c>
      <c r="E226" s="55" t="s">
        <v>275</v>
      </c>
      <c r="F226" s="53" t="s">
        <v>176</v>
      </c>
    </row>
    <row r="227" customFormat="false" ht="27" hidden="false" customHeight="false" outlineLevel="0" collapsed="false">
      <c r="A227" s="52" t="s">
        <v>590</v>
      </c>
      <c r="B227" s="53" t="s">
        <v>591</v>
      </c>
      <c r="C227" s="54" t="s">
        <v>101</v>
      </c>
      <c r="D227" s="53" t="s">
        <v>174</v>
      </c>
      <c r="E227" s="54" t="s">
        <v>275</v>
      </c>
      <c r="F227" s="53" t="s">
        <v>176</v>
      </c>
    </row>
    <row r="228" customFormat="false" ht="27" hidden="false" customHeight="false" outlineLevel="0" collapsed="false">
      <c r="A228" s="52" t="s">
        <v>592</v>
      </c>
      <c r="B228" s="53" t="s">
        <v>593</v>
      </c>
      <c r="C228" s="57" t="s">
        <v>101</v>
      </c>
      <c r="D228" s="53" t="s">
        <v>174</v>
      </c>
      <c r="E228" s="58" t="s">
        <v>275</v>
      </c>
      <c r="F228" s="53" t="s">
        <v>176</v>
      </c>
    </row>
    <row r="229" customFormat="false" ht="27" hidden="false" customHeight="false" outlineLevel="0" collapsed="false">
      <c r="A229" s="52" t="s">
        <v>594</v>
      </c>
      <c r="B229" s="53" t="s">
        <v>595</v>
      </c>
      <c r="C229" s="57" t="s">
        <v>101</v>
      </c>
      <c r="D229" s="53" t="s">
        <v>174</v>
      </c>
      <c r="E229" s="55" t="s">
        <v>151</v>
      </c>
      <c r="F229" s="53" t="s">
        <v>176</v>
      </c>
    </row>
    <row r="230" customFormat="false" ht="27" hidden="false" customHeight="false" outlineLevel="0" collapsed="false">
      <c r="A230" s="52" t="s">
        <v>596</v>
      </c>
      <c r="B230" s="53" t="s">
        <v>597</v>
      </c>
      <c r="C230" s="57" t="s">
        <v>101</v>
      </c>
      <c r="D230" s="53" t="s">
        <v>174</v>
      </c>
      <c r="E230" s="55" t="s">
        <v>151</v>
      </c>
      <c r="F230" s="53" t="s">
        <v>176</v>
      </c>
    </row>
    <row r="231" customFormat="false" ht="27" hidden="false" customHeight="false" outlineLevel="0" collapsed="false">
      <c r="A231" s="52" t="s">
        <v>598</v>
      </c>
      <c r="B231" s="53" t="s">
        <v>103</v>
      </c>
      <c r="C231" s="54" t="s">
        <v>101</v>
      </c>
      <c r="D231" s="53" t="s">
        <v>174</v>
      </c>
      <c r="E231" s="54" t="s">
        <v>151</v>
      </c>
      <c r="F231" s="53" t="s">
        <v>176</v>
      </c>
    </row>
    <row r="232" customFormat="false" ht="27" hidden="false" customHeight="false" outlineLevel="0" collapsed="false">
      <c r="A232" s="52" t="s">
        <v>599</v>
      </c>
      <c r="B232" s="53" t="s">
        <v>600</v>
      </c>
      <c r="C232" s="54" t="s">
        <v>101</v>
      </c>
      <c r="D232" s="53" t="s">
        <v>179</v>
      </c>
      <c r="E232" s="54" t="s">
        <v>275</v>
      </c>
      <c r="F232" s="53" t="s">
        <v>176</v>
      </c>
    </row>
    <row r="233" customFormat="false" ht="27" hidden="false" customHeight="false" outlineLevel="0" collapsed="false">
      <c r="A233" s="52" t="s">
        <v>601</v>
      </c>
      <c r="B233" s="53" t="s">
        <v>602</v>
      </c>
      <c r="C233" s="54" t="s">
        <v>101</v>
      </c>
      <c r="D233" s="53" t="s">
        <v>174</v>
      </c>
      <c r="E233" s="55" t="s">
        <v>175</v>
      </c>
      <c r="F233" s="53" t="s">
        <v>176</v>
      </c>
    </row>
    <row r="234" customFormat="false" ht="27" hidden="false" customHeight="false" outlineLevel="0" collapsed="false">
      <c r="A234" s="52" t="s">
        <v>603</v>
      </c>
      <c r="B234" s="53" t="s">
        <v>604</v>
      </c>
      <c r="C234" s="54" t="s">
        <v>101</v>
      </c>
      <c r="D234" s="53" t="s">
        <v>179</v>
      </c>
      <c r="E234" s="55" t="s">
        <v>151</v>
      </c>
      <c r="F234" s="53" t="s">
        <v>176</v>
      </c>
    </row>
    <row r="235" customFormat="false" ht="27" hidden="false" customHeight="false" outlineLevel="0" collapsed="false">
      <c r="A235" s="52" t="s">
        <v>605</v>
      </c>
      <c r="B235" s="53" t="s">
        <v>606</v>
      </c>
      <c r="C235" s="54" t="s">
        <v>101</v>
      </c>
      <c r="D235" s="53" t="s">
        <v>174</v>
      </c>
      <c r="E235" s="55" t="s">
        <v>185</v>
      </c>
      <c r="F235" s="53" t="s">
        <v>176</v>
      </c>
    </row>
    <row r="236" customFormat="false" ht="27" hidden="false" customHeight="false" outlineLevel="0" collapsed="false">
      <c r="A236" s="52" t="s">
        <v>607</v>
      </c>
      <c r="B236" s="53" t="s">
        <v>608</v>
      </c>
      <c r="C236" s="54" t="s">
        <v>101</v>
      </c>
      <c r="D236" s="53" t="s">
        <v>179</v>
      </c>
      <c r="E236" s="54" t="s">
        <v>275</v>
      </c>
      <c r="F236" s="53" t="s">
        <v>176</v>
      </c>
    </row>
    <row r="237" customFormat="false" ht="27" hidden="false" customHeight="false" outlineLevel="0" collapsed="false">
      <c r="A237" s="52" t="s">
        <v>609</v>
      </c>
      <c r="B237" s="53" t="s">
        <v>610</v>
      </c>
      <c r="C237" s="57" t="s">
        <v>101</v>
      </c>
      <c r="D237" s="53" t="s">
        <v>179</v>
      </c>
      <c r="E237" s="55" t="s">
        <v>185</v>
      </c>
      <c r="F237" s="53" t="s">
        <v>176</v>
      </c>
    </row>
    <row r="238" customFormat="false" ht="27" hidden="false" customHeight="false" outlineLevel="0" collapsed="false">
      <c r="A238" s="52" t="s">
        <v>611</v>
      </c>
      <c r="B238" s="53" t="s">
        <v>612</v>
      </c>
      <c r="C238" s="57" t="s">
        <v>101</v>
      </c>
      <c r="D238" s="53" t="s">
        <v>179</v>
      </c>
      <c r="E238" s="55" t="s">
        <v>175</v>
      </c>
      <c r="F238" s="53" t="s">
        <v>176</v>
      </c>
    </row>
    <row r="239" customFormat="false" ht="27" hidden="false" customHeight="false" outlineLevel="0" collapsed="false">
      <c r="A239" s="52" t="s">
        <v>613</v>
      </c>
      <c r="B239" s="53" t="s">
        <v>100</v>
      </c>
      <c r="C239" s="57" t="s">
        <v>101</v>
      </c>
      <c r="D239" s="53" t="s">
        <v>179</v>
      </c>
      <c r="E239" s="55" t="s">
        <v>175</v>
      </c>
      <c r="F239" s="53" t="s">
        <v>176</v>
      </c>
    </row>
    <row r="240" customFormat="false" ht="27" hidden="false" customHeight="false" outlineLevel="0" collapsed="false">
      <c r="A240" s="52" t="s">
        <v>614</v>
      </c>
      <c r="B240" s="53" t="s">
        <v>115</v>
      </c>
      <c r="C240" s="57" t="s">
        <v>101</v>
      </c>
      <c r="D240" s="53" t="s">
        <v>179</v>
      </c>
      <c r="E240" s="55" t="s">
        <v>175</v>
      </c>
      <c r="F240" s="53" t="s">
        <v>176</v>
      </c>
    </row>
    <row r="241" customFormat="false" ht="27" hidden="false" customHeight="false" outlineLevel="0" collapsed="false">
      <c r="A241" s="52" t="s">
        <v>615</v>
      </c>
      <c r="B241" s="53" t="s">
        <v>616</v>
      </c>
      <c r="C241" s="57" t="s">
        <v>101</v>
      </c>
      <c r="D241" s="53" t="s">
        <v>179</v>
      </c>
      <c r="E241" s="54" t="s">
        <v>151</v>
      </c>
      <c r="F241" s="53" t="s">
        <v>176</v>
      </c>
    </row>
    <row r="242" customFormat="false" ht="27" hidden="false" customHeight="false" outlineLevel="0" collapsed="false">
      <c r="A242" s="52" t="s">
        <v>617</v>
      </c>
      <c r="B242" s="53" t="s">
        <v>618</v>
      </c>
      <c r="C242" s="57" t="s">
        <v>101</v>
      </c>
      <c r="D242" s="53" t="s">
        <v>179</v>
      </c>
      <c r="E242" s="55" t="s">
        <v>275</v>
      </c>
      <c r="F242" s="53" t="s">
        <v>176</v>
      </c>
    </row>
    <row r="243" customFormat="false" ht="27" hidden="false" customHeight="false" outlineLevel="0" collapsed="false">
      <c r="A243" s="52" t="s">
        <v>619</v>
      </c>
      <c r="B243" s="53" t="s">
        <v>109</v>
      </c>
      <c r="C243" s="57" t="s">
        <v>101</v>
      </c>
      <c r="D243" s="53" t="s">
        <v>179</v>
      </c>
      <c r="E243" s="55" t="s">
        <v>151</v>
      </c>
      <c r="F243" s="53" t="s">
        <v>176</v>
      </c>
    </row>
    <row r="244" customFormat="false" ht="27" hidden="false" customHeight="false" outlineLevel="0" collapsed="false">
      <c r="A244" s="52" t="s">
        <v>620</v>
      </c>
      <c r="B244" s="53" t="s">
        <v>621</v>
      </c>
      <c r="C244" s="57" t="s">
        <v>101</v>
      </c>
      <c r="D244" s="53" t="s">
        <v>179</v>
      </c>
      <c r="E244" s="55" t="s">
        <v>185</v>
      </c>
      <c r="F244" s="53" t="s">
        <v>176</v>
      </c>
    </row>
    <row r="245" customFormat="false" ht="27" hidden="false" customHeight="false" outlineLevel="0" collapsed="false">
      <c r="A245" s="52" t="s">
        <v>622</v>
      </c>
      <c r="B245" s="53" t="s">
        <v>623</v>
      </c>
      <c r="C245" s="57" t="s">
        <v>101</v>
      </c>
      <c r="D245" s="53" t="s">
        <v>179</v>
      </c>
      <c r="E245" s="55" t="s">
        <v>275</v>
      </c>
      <c r="F245" s="53" t="s">
        <v>176</v>
      </c>
    </row>
    <row r="246" customFormat="false" ht="27" hidden="false" customHeight="false" outlineLevel="0" collapsed="false">
      <c r="A246" s="52" t="s">
        <v>624</v>
      </c>
      <c r="B246" s="53" t="s">
        <v>625</v>
      </c>
      <c r="C246" s="57" t="s">
        <v>101</v>
      </c>
      <c r="D246" s="53" t="s">
        <v>179</v>
      </c>
      <c r="E246" s="55" t="s">
        <v>175</v>
      </c>
      <c r="F246" s="53" t="s">
        <v>176</v>
      </c>
    </row>
    <row r="247" customFormat="false" ht="27" hidden="false" customHeight="false" outlineLevel="0" collapsed="false">
      <c r="A247" s="52" t="s">
        <v>626</v>
      </c>
      <c r="B247" s="53" t="s">
        <v>627</v>
      </c>
      <c r="C247" s="57" t="s">
        <v>101</v>
      </c>
      <c r="D247" s="53" t="s">
        <v>174</v>
      </c>
      <c r="E247" s="55" t="s">
        <v>151</v>
      </c>
      <c r="F247" s="53" t="s">
        <v>176</v>
      </c>
    </row>
    <row r="248" customFormat="false" ht="27" hidden="false" customHeight="false" outlineLevel="0" collapsed="false">
      <c r="A248" s="52" t="s">
        <v>628</v>
      </c>
      <c r="B248" s="53" t="s">
        <v>629</v>
      </c>
      <c r="C248" s="57" t="s">
        <v>101</v>
      </c>
      <c r="D248" s="53" t="s">
        <v>179</v>
      </c>
      <c r="E248" s="55" t="s">
        <v>275</v>
      </c>
      <c r="F248" s="53" t="s">
        <v>176</v>
      </c>
    </row>
    <row r="249" customFormat="false" ht="27" hidden="false" customHeight="false" outlineLevel="0" collapsed="false">
      <c r="A249" s="52" t="s">
        <v>630</v>
      </c>
      <c r="B249" s="53" t="s">
        <v>631</v>
      </c>
      <c r="C249" s="57" t="s">
        <v>101</v>
      </c>
      <c r="D249" s="53" t="s">
        <v>179</v>
      </c>
      <c r="E249" s="55" t="s">
        <v>151</v>
      </c>
      <c r="F249" s="53" t="s">
        <v>176</v>
      </c>
    </row>
    <row r="250" customFormat="false" ht="27" hidden="false" customHeight="false" outlineLevel="0" collapsed="false">
      <c r="A250" s="52" t="s">
        <v>632</v>
      </c>
      <c r="B250" s="53" t="s">
        <v>19</v>
      </c>
      <c r="C250" s="57" t="s">
        <v>101</v>
      </c>
      <c r="D250" s="53" t="s">
        <v>179</v>
      </c>
      <c r="E250" s="55" t="s">
        <v>185</v>
      </c>
      <c r="F250" s="53" t="s">
        <v>176</v>
      </c>
    </row>
    <row r="251" customFormat="false" ht="27" hidden="false" customHeight="false" outlineLevel="0" collapsed="false">
      <c r="A251" s="52" t="s">
        <v>633</v>
      </c>
      <c r="B251" s="53" t="s">
        <v>634</v>
      </c>
      <c r="C251" s="57" t="s">
        <v>101</v>
      </c>
      <c r="D251" s="53" t="s">
        <v>174</v>
      </c>
      <c r="E251" s="55" t="s">
        <v>185</v>
      </c>
      <c r="F251" s="53" t="s">
        <v>176</v>
      </c>
    </row>
    <row r="252" customFormat="false" ht="27" hidden="false" customHeight="false" outlineLevel="0" collapsed="false">
      <c r="A252" s="52" t="s">
        <v>635</v>
      </c>
      <c r="B252" s="53" t="s">
        <v>636</v>
      </c>
      <c r="C252" s="57" t="s">
        <v>101</v>
      </c>
      <c r="D252" s="53" t="s">
        <v>174</v>
      </c>
      <c r="E252" s="55" t="s">
        <v>185</v>
      </c>
      <c r="F252" s="53" t="s">
        <v>176</v>
      </c>
    </row>
    <row r="253" customFormat="false" ht="27" hidden="false" customHeight="false" outlineLevel="0" collapsed="false">
      <c r="A253" s="52" t="s">
        <v>637</v>
      </c>
      <c r="B253" s="53" t="s">
        <v>638</v>
      </c>
      <c r="C253" s="54" t="s">
        <v>101</v>
      </c>
      <c r="D253" s="53" t="s">
        <v>174</v>
      </c>
      <c r="E253" s="55" t="s">
        <v>185</v>
      </c>
      <c r="F253" s="53" t="s">
        <v>176</v>
      </c>
    </row>
    <row r="254" customFormat="false" ht="27" hidden="false" customHeight="false" outlineLevel="0" collapsed="false">
      <c r="A254" s="52" t="s">
        <v>639</v>
      </c>
      <c r="B254" s="53" t="s">
        <v>105</v>
      </c>
      <c r="C254" s="54" t="s">
        <v>101</v>
      </c>
      <c r="D254" s="53" t="s">
        <v>179</v>
      </c>
      <c r="E254" s="56" t="s">
        <v>151</v>
      </c>
      <c r="F254" s="53" t="s">
        <v>176</v>
      </c>
    </row>
    <row r="255" customFormat="false" ht="27" hidden="false" customHeight="false" outlineLevel="0" collapsed="false">
      <c r="A255" s="52" t="s">
        <v>640</v>
      </c>
      <c r="B255" s="53" t="s">
        <v>641</v>
      </c>
      <c r="C255" s="54" t="s">
        <v>101</v>
      </c>
      <c r="D255" s="53" t="s">
        <v>174</v>
      </c>
      <c r="E255" s="54" t="s">
        <v>175</v>
      </c>
      <c r="F255" s="53"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3.5" zeroHeight="false" outlineLevelRow="0" outlineLevelCol="0"/>
  <sheetData>
    <row r="1" s="17" customFormat="true" ht="34.5" hidden="false" customHeight="true" outlineLevel="0" collapsed="false">
      <c r="A1" s="60" t="s">
        <v>642</v>
      </c>
      <c r="B1" s="60"/>
      <c r="C1" s="60"/>
      <c r="D1" s="60"/>
      <c r="E1" s="60"/>
      <c r="F1" s="60"/>
      <c r="G1" s="60"/>
    </row>
    <row r="2" s="17" customFormat="true" ht="32.25" hidden="false" customHeight="true" outlineLevel="0" collapsed="false">
      <c r="A2" s="61" t="s">
        <v>643</v>
      </c>
      <c r="B2" s="61"/>
      <c r="C2" s="62"/>
      <c r="D2" s="62"/>
      <c r="E2" s="62"/>
      <c r="F2" s="63" t="s">
        <v>644</v>
      </c>
      <c r="G2" s="63"/>
    </row>
    <row r="3" s="62" customFormat="true" ht="42" hidden="false" customHeight="true" outlineLevel="0" collapsed="false">
      <c r="A3" s="64" t="n">
        <v>10</v>
      </c>
      <c r="B3" s="65" t="s">
        <v>645</v>
      </c>
      <c r="C3" s="66" t="s">
        <v>381</v>
      </c>
      <c r="D3" s="67" t="s">
        <v>45</v>
      </c>
      <c r="E3" s="68" t="n">
        <v>29587</v>
      </c>
      <c r="F3" s="69" t="s">
        <v>646</v>
      </c>
      <c r="G3" s="67" t="s">
        <v>647</v>
      </c>
    </row>
    <row r="4" s="62" customFormat="true" ht="42" hidden="false" customHeight="true" outlineLevel="0" collapsed="false">
      <c r="A4" s="67" t="n">
        <v>12</v>
      </c>
      <c r="B4" s="69" t="s">
        <v>648</v>
      </c>
      <c r="C4" s="66" t="s">
        <v>386</v>
      </c>
      <c r="D4" s="67" t="s">
        <v>45</v>
      </c>
      <c r="E4" s="68" t="n">
        <v>29952</v>
      </c>
      <c r="F4" s="69" t="s">
        <v>649</v>
      </c>
      <c r="G4" s="67" t="s">
        <v>647</v>
      </c>
    </row>
    <row r="5" s="62" customFormat="true" ht="42" hidden="false" customHeight="true" outlineLevel="0" collapsed="false">
      <c r="A5" s="67" t="n">
        <v>16</v>
      </c>
      <c r="B5" s="65" t="s">
        <v>650</v>
      </c>
      <c r="C5" s="66" t="s">
        <v>31</v>
      </c>
      <c r="D5" s="67" t="s">
        <v>72</v>
      </c>
      <c r="E5" s="68" t="n">
        <v>29707</v>
      </c>
      <c r="F5" s="70" t="s">
        <v>651</v>
      </c>
      <c r="G5" s="67" t="s">
        <v>647</v>
      </c>
    </row>
    <row r="6" s="62" customFormat="true" ht="42" hidden="false" customHeight="true" outlineLevel="0" collapsed="false">
      <c r="A6" s="67" t="n">
        <v>18</v>
      </c>
      <c r="B6" s="65" t="s">
        <v>652</v>
      </c>
      <c r="C6" s="66" t="s">
        <v>500</v>
      </c>
      <c r="D6" s="67" t="s">
        <v>72</v>
      </c>
      <c r="E6" s="68" t="n">
        <v>30011</v>
      </c>
      <c r="F6" s="70" t="s">
        <v>653</v>
      </c>
      <c r="G6" s="67" t="s">
        <v>647</v>
      </c>
    </row>
    <row r="7" s="62" customFormat="true" ht="42" hidden="false" customHeight="true" outlineLevel="0" collapsed="false">
      <c r="A7" s="67" t="n">
        <v>19</v>
      </c>
      <c r="B7" s="65" t="s">
        <v>654</v>
      </c>
      <c r="C7" s="66" t="s">
        <v>297</v>
      </c>
      <c r="D7" s="66" t="s">
        <v>81</v>
      </c>
      <c r="E7" s="71" t="n">
        <v>28126</v>
      </c>
      <c r="F7" s="69" t="s">
        <v>655</v>
      </c>
      <c r="G7" s="66" t="s">
        <v>647</v>
      </c>
    </row>
    <row r="8" s="62" customFormat="true" ht="42" hidden="false" customHeight="true" outlineLevel="0" collapsed="false">
      <c r="A8" s="67" t="n">
        <v>30</v>
      </c>
      <c r="B8" s="65" t="s">
        <v>656</v>
      </c>
      <c r="C8" s="66" t="s">
        <v>621</v>
      </c>
      <c r="D8" s="9" t="s">
        <v>101</v>
      </c>
      <c r="E8" s="68" t="n">
        <v>31079</v>
      </c>
      <c r="F8" s="66" t="s">
        <v>657</v>
      </c>
      <c r="G8" s="67" t="s">
        <v>647</v>
      </c>
    </row>
    <row r="9" s="62" customFormat="true" ht="42" hidden="false" customHeight="true" outlineLevel="0" collapsed="false">
      <c r="A9" s="67" t="n">
        <v>37</v>
      </c>
      <c r="B9" s="65" t="s">
        <v>658</v>
      </c>
      <c r="C9" s="66" t="s">
        <v>579</v>
      </c>
      <c r="D9" s="9" t="s">
        <v>101</v>
      </c>
      <c r="E9" s="68" t="n">
        <v>25903</v>
      </c>
      <c r="F9" s="66" t="s">
        <v>659</v>
      </c>
      <c r="G9" s="67" t="s">
        <v>647</v>
      </c>
    </row>
  </sheetData>
  <mergeCells count="3">
    <mergeCell ref="A1:G1"/>
    <mergeCell ref="A2:B2"/>
    <mergeCell ref="F2:G2"/>
  </mergeCells>
  <dataValidations count="1">
    <dataValidation allowBlank="true" errorStyle="stop" operator="between" showDropDown="false" showErrorMessage="true" showInputMessage="false" sqref="G3:G9" type="list">
      <formula1>"党建研究,教学改革,科学技术,思政教育"</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2-05-04T01:15:00Z</cp:lastPrinted>
  <dcterms:modified xsi:type="dcterms:W3CDTF">2023-08-17T07: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C018DECD8423FB66256A16E92A6ED</vt:lpwstr>
  </property>
  <property fmtid="{D5CDD505-2E9C-101B-9397-08002B2CF9AE}" pid="3" name="KSOProductBuildVer">
    <vt:lpwstr>2052-11.1.0.9175</vt:lpwstr>
  </property>
  <property fmtid="{D5CDD505-2E9C-101B-9397-08002B2CF9AE}" pid="4" name="commondata">
    <vt:lpwstr>eyJoZGlkIjoiOGJkOGI0M2RmOTExNDcyZDE2MzJmMmFkYjgwNDIzODgifQ==</vt:lpwstr>
  </property>
</Properties>
</file>